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4-ФЗ" sheetId="1" state="visible" r:id="rId2"/>
    <sheet name="135-ФЗ" sheetId="2" state="visible" r:id="rId3"/>
    <sheet name="Аукцион" sheetId="3" state="visible" r:id="rId4"/>
    <sheet name="Конкурс" sheetId="4" state="visible" r:id="rId5"/>
  </sheets>
  <definedNames>
    <definedName function="false" hidden="false" localSheetId="2" name="_xlnm.Print_Area" vbProcedure="false">Аукцион!$C$2:$AY$34</definedName>
    <definedName function="false" hidden="false" localSheetId="3" name="_xlnm.Print_Area" vbProcedure="false">Конкурс!$B$3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6"/>
        <color rgb="FFFF0000"/>
        <rFont val="Calibri"/>
        <family val="2"/>
        <charset val="204"/>
      </rPr>
      <t xml:space="preserve">Введите начальную (максимальную) цену контракта</t>
    </r>
    <r>
      <rPr>
        <sz val="11"/>
        <color rgb="FFFF0000"/>
        <rFont val="Calibri"/>
        <family val="2"/>
        <charset val="204"/>
      </rPr>
      <t xml:space="preserve">:</t>
    </r>
  </si>
  <si>
    <t xml:space="preserve">Номер шага</t>
  </si>
  <si>
    <t xml:space="preserve">Шаг аукциона (%)</t>
  </si>
  <si>
    <t xml:space="preserve">№ участника </t>
  </si>
  <si>
    <t xml:space="preserve">Цена шага (руб)</t>
  </si>
  <si>
    <t xml:space="preserve">Текущая цена контракта</t>
  </si>
  <si>
    <t xml:space="preserve">Начальная цена (руб)</t>
  </si>
  <si>
    <t xml:space="preserve">Начальная (максимальная) цена контракта:</t>
  </si>
  <si>
    <t xml:space="preserve">Снижение %</t>
  </si>
  <si>
    <t xml:space="preserve">%</t>
  </si>
  <si>
    <t xml:space="preserve">Текущая цена</t>
  </si>
  <si>
    <t xml:space="preserve">Начальная цена снижена на:</t>
  </si>
  <si>
    <t xml:space="preserve">Введите начальную (минимальную) цену договора:</t>
  </si>
  <si>
    <t xml:space="preserve">Повышение %</t>
  </si>
  <si>
    <t xml:space="preserve">А у к ц и о н</t>
  </si>
  <si>
    <t xml:space="preserve">www.total-audit.ru</t>
  </si>
  <si>
    <t xml:space="preserve">контракт</t>
  </si>
  <si>
    <t xml:space="preserve">Извещение размещается на сайте и опубликовывается</t>
  </si>
  <si>
    <t xml:space="preserve">Окончание подачи заявок</t>
  </si>
  <si>
    <r>
      <rPr>
        <sz val="9"/>
        <rFont val="Arial"/>
        <family val="0"/>
      </rPr>
      <t xml:space="preserve">Окончание рассмотрения заявок</t>
    </r>
    <r>
      <rPr>
        <b val="true"/>
        <sz val="14"/>
        <rFont val="Arial"/>
        <family val="2"/>
        <charset val="204"/>
      </rPr>
      <t xml:space="preserve">*</t>
    </r>
  </si>
  <si>
    <r>
      <rPr>
        <sz val="9"/>
        <rFont val="Arial"/>
        <family val="0"/>
      </rPr>
      <t xml:space="preserve">Проведение аукциона (протокол)</t>
    </r>
    <r>
      <rPr>
        <b val="true"/>
        <sz val="14"/>
        <rFont val="Arial"/>
        <family val="2"/>
        <charset val="204"/>
      </rPr>
      <t xml:space="preserve">**</t>
    </r>
  </si>
  <si>
    <t xml:space="preserve">Размещение протокола на сайте</t>
  </si>
  <si>
    <t xml:space="preserve">Заключение контракта</t>
  </si>
  <si>
    <t xml:space="preserve">Направление сведений в реестр контрактов</t>
  </si>
  <si>
    <t xml:space="preserve">Приемка заявок (ст.35 ч.4), регистрация заявок (ст.35 ч.7)         Выдача расписок с указанием даты и времени получения заявки (ст.35 ч.7)                                                                               (по требованию участника)</t>
  </si>
  <si>
    <t xml:space="preserve">Рассмотрение заявок на участие в аукционе (ст.36) (не более 10 дней)</t>
  </si>
  <si>
    <t xml:space="preserve">Ожидание жалоб</t>
  </si>
  <si>
    <t xml:space="preserve">20 календарных дней (ст.32 ч.1)</t>
  </si>
  <si>
    <t xml:space="preserve">10 кал. дн.(ст.36 ч.2)</t>
  </si>
  <si>
    <t xml:space="preserve">10 кал. дн.(ст.38 ч.1.1)</t>
  </si>
  <si>
    <t xml:space="preserve">Есть возможность внести изменения в извещение и в документацию</t>
  </si>
  <si>
    <t xml:space="preserve">Отмена проведения аукциона</t>
  </si>
  <si>
    <t xml:space="preserve">*</t>
  </si>
  <si>
    <t xml:space="preserve">Срок окончания рассмотрения заявок в извещении не указывается, комиссия в течении 10 дней должна рассмотреть заявки, принять решение о допуске или об отказе в допуске, составить протокол и в тот же день протокол разместить на сайте</t>
  </si>
  <si>
    <t xml:space="preserve">**</t>
  </si>
  <si>
    <t xml:space="preserve">Предельные сроки проведения аукциона законом не устанавливаются, заказчиком в извещении и в документации указывается дата, время и место проведения аукциона, в тот же день составляется и подписывается протокол</t>
  </si>
  <si>
    <t xml:space="preserve">Составление протоколов</t>
  </si>
  <si>
    <t xml:space="preserve">В течении 3 рабочих дней со дня подписания протокола передать "Победителю" 1 экземпляр протокола и проект контракта</t>
  </si>
  <si>
    <t xml:space="preserve">Эти сроки можно сократить, но в извещении указать конкретную дату и время рассмотрения и оценки заявок</t>
  </si>
  <si>
    <t xml:space="preserve">Эти сроки сокращать З А П Р Е Щ Е Н О !!!</t>
  </si>
  <si>
    <t xml:space="preserve">К о н к у р с</t>
  </si>
  <si>
    <t xml:space="preserve">Вскрытие конвертов (протокол)</t>
  </si>
  <si>
    <t xml:space="preserve">Протокол размещаем на сайте</t>
  </si>
  <si>
    <t xml:space="preserve">Приемка заявок (ст.25 ч.7), регистрация заявок (ст.25 ч.10)</t>
  </si>
  <si>
    <t xml:space="preserve">Выдача расписок с указанием даты и времени приема заявки (ст.25 ч.10)</t>
  </si>
  <si>
    <t xml:space="preserve">(по требованию участника)</t>
  </si>
  <si>
    <t xml:space="preserve">30 календарных дней (ст.21 ч.1)</t>
  </si>
  <si>
    <t xml:space="preserve">Отмена проведения конкурса</t>
  </si>
  <si>
    <t xml:space="preserve">Протокол в тот же день на сайт</t>
  </si>
  <si>
    <t xml:space="preserve">Уведомления о допуске (отказе)</t>
  </si>
  <si>
    <t xml:space="preserve">Протокол оценки и сопоствление</t>
  </si>
  <si>
    <t xml:space="preserve">Подписание протокола комиссией</t>
  </si>
  <si>
    <t xml:space="preserve">Оценка и сопоставление заявок.Определение "Победителя"</t>
  </si>
  <si>
    <t xml:space="preserve">Рассмотрение заявок на участие в конкурсе (ст.27) (не более 20 дней)</t>
  </si>
  <si>
    <t xml:space="preserve">20 календарных дней (ст.27 ч.1)</t>
  </si>
  <si>
    <t xml:space="preserve">10 кал. дн.(ст.28 ч.1)</t>
  </si>
  <si>
    <t xml:space="preserve">10 кал. дн.(ст.29 ч.1.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"/>
    <numFmt numFmtId="168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6" borderId="1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9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8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19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6" borderId="1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0320</xdr:colOff>
      <xdr:row>1</xdr:row>
      <xdr:rowOff>152640</xdr:rowOff>
    </xdr:from>
    <xdr:to>
      <xdr:col>50</xdr:col>
      <xdr:colOff>9036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1880" y="314640"/>
          <a:ext cx="1955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0120</xdr:colOff>
      <xdr:row>2</xdr:row>
      <xdr:rowOff>19080</xdr:rowOff>
    </xdr:from>
    <xdr:to>
      <xdr:col>46</xdr:col>
      <xdr:colOff>1105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18120" y="352440"/>
          <a:ext cx="1955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otal-audit.ru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otal-audit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1" width="26.42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9.41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3" t="n">
        <v>1000</v>
      </c>
      <c r="F1" s="0"/>
      <c r="G1" s="0"/>
      <c r="H1" s="0"/>
      <c r="I1" s="0"/>
    </row>
    <row r="2" customFormat="false" ht="5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n">
        <f aca="false">E3</f>
        <v>1000</v>
      </c>
      <c r="H2" s="8"/>
      <c r="I2" s="8"/>
    </row>
    <row r="3" customFormat="false" ht="18.75" hidden="false" customHeight="false" outlineLevel="0" collapsed="false">
      <c r="A3" s="9" t="s">
        <v>7</v>
      </c>
      <c r="B3" s="9"/>
      <c r="C3" s="9"/>
      <c r="D3" s="9"/>
      <c r="E3" s="10" t="n">
        <f aca="false">E1</f>
        <v>1000</v>
      </c>
      <c r="F3" s="11" t="s">
        <v>8</v>
      </c>
      <c r="G3" s="12" t="n">
        <f aca="false">B204</f>
        <v>0</v>
      </c>
      <c r="H3" s="13" t="s">
        <v>9</v>
      </c>
      <c r="I3" s="14"/>
    </row>
    <row r="4" customFormat="false" ht="18.75" hidden="false" customHeight="false" outlineLevel="0" collapsed="false">
      <c r="A4" s="15" t="n">
        <v>1</v>
      </c>
      <c r="B4" s="16"/>
      <c r="C4" s="17"/>
      <c r="D4" s="18" t="n">
        <f aca="false">$E$1*B4%</f>
        <v>0</v>
      </c>
      <c r="E4" s="10" t="n">
        <f aca="false">E3-D4</f>
        <v>1000</v>
      </c>
      <c r="F4" s="19" t="s">
        <v>10</v>
      </c>
      <c r="G4" s="20" t="n">
        <f aca="false">E204</f>
        <v>1000</v>
      </c>
      <c r="H4" s="20"/>
      <c r="I4" s="20"/>
    </row>
    <row r="5" customFormat="false" ht="18" hidden="false" customHeight="false" outlineLevel="0" collapsed="false">
      <c r="A5" s="15" t="n">
        <f aca="false">A4+1</f>
        <v>2</v>
      </c>
      <c r="B5" s="21"/>
      <c r="C5" s="17"/>
      <c r="D5" s="18" t="n">
        <f aca="false">$E$1*B5%</f>
        <v>0</v>
      </c>
      <c r="E5" s="22" t="n">
        <f aca="false">E4-D5</f>
        <v>1000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18" hidden="false" customHeight="false" outlineLevel="0" collapsed="false">
      <c r="A6" s="15" t="n">
        <f aca="false">A5+1</f>
        <v>3</v>
      </c>
      <c r="B6" s="21"/>
      <c r="C6" s="17"/>
      <c r="D6" s="18" t="n">
        <f aca="false">$E$1*B6%</f>
        <v>0</v>
      </c>
      <c r="E6" s="22" t="n">
        <f aca="false">E5-D6</f>
        <v>1000</v>
      </c>
      <c r="F6" s="23"/>
      <c r="G6" s="23"/>
      <c r="H6" s="23"/>
      <c r="I6" s="23"/>
      <c r="J6" s="23"/>
      <c r="K6" s="23"/>
      <c r="L6" s="23"/>
      <c r="M6" s="23"/>
      <c r="N6" s="23"/>
    </row>
    <row r="7" customFormat="false" ht="18" hidden="false" customHeight="false" outlineLevel="0" collapsed="false">
      <c r="A7" s="15" t="n">
        <f aca="false">A6+1</f>
        <v>4</v>
      </c>
      <c r="B7" s="21"/>
      <c r="C7" s="17"/>
      <c r="D7" s="18" t="n">
        <f aca="false">$E$1*B7%</f>
        <v>0</v>
      </c>
      <c r="E7" s="22" t="n">
        <f aca="false">E6-D7</f>
        <v>1000</v>
      </c>
      <c r="F7" s="23"/>
      <c r="G7" s="23"/>
      <c r="H7" s="23"/>
      <c r="I7" s="23"/>
      <c r="J7" s="23"/>
      <c r="K7" s="23"/>
      <c r="L7" s="23"/>
      <c r="M7" s="23"/>
      <c r="N7" s="23"/>
    </row>
    <row r="8" customFormat="false" ht="18" hidden="false" customHeight="false" outlineLevel="0" collapsed="false">
      <c r="A8" s="15" t="n">
        <f aca="false">A7+1</f>
        <v>5</v>
      </c>
      <c r="B8" s="21"/>
      <c r="C8" s="17"/>
      <c r="D8" s="18" t="n">
        <f aca="false">$E$1*B8%</f>
        <v>0</v>
      </c>
      <c r="E8" s="22" t="n">
        <f aca="false">E7-D8</f>
        <v>1000</v>
      </c>
      <c r="F8" s="0"/>
      <c r="G8" s="0"/>
      <c r="H8" s="0"/>
      <c r="I8" s="0"/>
    </row>
    <row r="9" customFormat="false" ht="18" hidden="false" customHeight="false" outlineLevel="0" collapsed="false">
      <c r="A9" s="15" t="n">
        <f aca="false">A8+1</f>
        <v>6</v>
      </c>
      <c r="B9" s="21"/>
      <c r="C9" s="17"/>
      <c r="D9" s="18" t="n">
        <f aca="false">$E$1*B9%</f>
        <v>0</v>
      </c>
      <c r="E9" s="22" t="n">
        <f aca="false">E8-D9</f>
        <v>1000</v>
      </c>
      <c r="F9" s="0"/>
      <c r="G9" s="0"/>
      <c r="H9" s="0"/>
      <c r="I9" s="0"/>
    </row>
    <row r="10" customFormat="false" ht="18" hidden="false" customHeight="false" outlineLevel="0" collapsed="false">
      <c r="A10" s="15" t="n">
        <f aca="false">A9+1</f>
        <v>7</v>
      </c>
      <c r="B10" s="21"/>
      <c r="C10" s="17"/>
      <c r="D10" s="18" t="n">
        <f aca="false">$E$1*B10%</f>
        <v>0</v>
      </c>
      <c r="E10" s="22" t="n">
        <f aca="false">E9-D10</f>
        <v>1000</v>
      </c>
      <c r="F10" s="0"/>
      <c r="G10" s="0"/>
      <c r="H10" s="0"/>
      <c r="I10" s="0"/>
    </row>
    <row r="11" customFormat="false" ht="18" hidden="false" customHeight="false" outlineLevel="0" collapsed="false">
      <c r="A11" s="15" t="n">
        <f aca="false">A10+1</f>
        <v>8</v>
      </c>
      <c r="B11" s="21"/>
      <c r="C11" s="17"/>
      <c r="D11" s="18" t="n">
        <f aca="false">$E$1*B11%</f>
        <v>0</v>
      </c>
      <c r="E11" s="22" t="n">
        <f aca="false">E10-D11</f>
        <v>1000</v>
      </c>
      <c r="F11" s="0"/>
      <c r="G11" s="0"/>
      <c r="H11" s="0"/>
      <c r="I11" s="0"/>
    </row>
    <row r="12" customFormat="false" ht="18" hidden="false" customHeight="false" outlineLevel="0" collapsed="false">
      <c r="A12" s="15" t="n">
        <f aca="false">A11+1</f>
        <v>9</v>
      </c>
      <c r="B12" s="21"/>
      <c r="C12" s="17"/>
      <c r="D12" s="18" t="n">
        <f aca="false">$E$1*B12%</f>
        <v>0</v>
      </c>
      <c r="E12" s="22" t="n">
        <f aca="false">E11-D12</f>
        <v>1000</v>
      </c>
      <c r="F12" s="0"/>
      <c r="G12" s="0"/>
      <c r="H12" s="0"/>
      <c r="I12" s="0"/>
    </row>
    <row r="13" customFormat="false" ht="18" hidden="false" customHeight="false" outlineLevel="0" collapsed="false">
      <c r="A13" s="15" t="n">
        <f aca="false">A12+1</f>
        <v>10</v>
      </c>
      <c r="B13" s="21"/>
      <c r="C13" s="17"/>
      <c r="D13" s="18" t="n">
        <f aca="false">$E$1*B13%</f>
        <v>0</v>
      </c>
      <c r="E13" s="22" t="n">
        <f aca="false">E12-D13</f>
        <v>1000</v>
      </c>
      <c r="F13" s="0"/>
      <c r="G13" s="0"/>
      <c r="H13" s="0"/>
      <c r="I13" s="0"/>
    </row>
    <row r="14" customFormat="false" ht="18" hidden="false" customHeight="false" outlineLevel="0" collapsed="false">
      <c r="A14" s="15" t="n">
        <f aca="false">A13+1</f>
        <v>11</v>
      </c>
      <c r="B14" s="21"/>
      <c r="C14" s="17"/>
      <c r="D14" s="18" t="n">
        <f aca="false">$E$1*B14%</f>
        <v>0</v>
      </c>
      <c r="E14" s="22" t="n">
        <f aca="false">E13-D14</f>
        <v>1000</v>
      </c>
      <c r="F14" s="0"/>
      <c r="G14" s="0"/>
      <c r="H14" s="0"/>
      <c r="I14" s="0"/>
    </row>
    <row r="15" customFormat="false" ht="18" hidden="false" customHeight="false" outlineLevel="0" collapsed="false">
      <c r="A15" s="15" t="n">
        <f aca="false">A14+1</f>
        <v>12</v>
      </c>
      <c r="B15" s="21"/>
      <c r="C15" s="17"/>
      <c r="D15" s="18" t="n">
        <f aca="false">$E$1*B15%</f>
        <v>0</v>
      </c>
      <c r="E15" s="22" t="n">
        <f aca="false">E14-D15</f>
        <v>1000</v>
      </c>
      <c r="F15" s="0"/>
      <c r="G15" s="0"/>
      <c r="H15" s="0"/>
      <c r="I15" s="0"/>
    </row>
    <row r="16" customFormat="false" ht="18" hidden="false" customHeight="false" outlineLevel="0" collapsed="false">
      <c r="A16" s="15" t="n">
        <f aca="false">A15+1</f>
        <v>13</v>
      </c>
      <c r="B16" s="21"/>
      <c r="C16" s="17"/>
      <c r="D16" s="18" t="n">
        <f aca="false">$E$1*B16%</f>
        <v>0</v>
      </c>
      <c r="E16" s="22" t="n">
        <f aca="false">E15-D16</f>
        <v>1000</v>
      </c>
      <c r="F16" s="0"/>
      <c r="G16" s="0"/>
      <c r="H16" s="0"/>
      <c r="I16" s="0"/>
    </row>
    <row r="17" customFormat="false" ht="18" hidden="false" customHeight="false" outlineLevel="0" collapsed="false">
      <c r="A17" s="15" t="n">
        <f aca="false">A16+1</f>
        <v>14</v>
      </c>
      <c r="B17" s="21"/>
      <c r="C17" s="17"/>
      <c r="D17" s="18" t="n">
        <f aca="false">$E$1*B17%</f>
        <v>0</v>
      </c>
      <c r="E17" s="22" t="n">
        <f aca="false">E16-D17</f>
        <v>1000</v>
      </c>
      <c r="F17" s="0"/>
      <c r="G17" s="0"/>
      <c r="H17" s="0"/>
      <c r="I17" s="0"/>
    </row>
    <row r="18" customFormat="false" ht="18" hidden="false" customHeight="false" outlineLevel="0" collapsed="false">
      <c r="A18" s="15" t="n">
        <f aca="false">A17+1</f>
        <v>15</v>
      </c>
      <c r="B18" s="21"/>
      <c r="C18" s="17"/>
      <c r="D18" s="18" t="n">
        <f aca="false">$E$1*B18%</f>
        <v>0</v>
      </c>
      <c r="E18" s="22" t="n">
        <f aca="false">E17-D18</f>
        <v>1000</v>
      </c>
      <c r="F18" s="0"/>
      <c r="G18" s="0"/>
      <c r="H18" s="0"/>
      <c r="I18" s="0"/>
    </row>
    <row r="19" customFormat="false" ht="18" hidden="false" customHeight="false" outlineLevel="0" collapsed="false">
      <c r="A19" s="15" t="n">
        <f aca="false">A18+1</f>
        <v>16</v>
      </c>
      <c r="B19" s="24"/>
      <c r="C19" s="17"/>
      <c r="D19" s="18" t="n">
        <f aca="false">$E$1*B19%</f>
        <v>0</v>
      </c>
      <c r="E19" s="22" t="n">
        <f aca="false">E18-D19</f>
        <v>1000</v>
      </c>
      <c r="F19" s="0"/>
      <c r="G19" s="0"/>
      <c r="H19" s="0"/>
      <c r="I19" s="0"/>
    </row>
    <row r="20" customFormat="false" ht="18" hidden="false" customHeight="false" outlineLevel="0" collapsed="false">
      <c r="A20" s="15" t="n">
        <f aca="false">A19+1</f>
        <v>17</v>
      </c>
      <c r="B20" s="21"/>
      <c r="C20" s="17"/>
      <c r="D20" s="18" t="n">
        <f aca="false">$E$1*B20%</f>
        <v>0</v>
      </c>
      <c r="E20" s="22" t="n">
        <f aca="false">E19-D20</f>
        <v>1000</v>
      </c>
      <c r="F20" s="0"/>
      <c r="G20" s="0"/>
      <c r="H20" s="0"/>
      <c r="I20" s="0"/>
    </row>
    <row r="21" customFormat="false" ht="18" hidden="false" customHeight="false" outlineLevel="0" collapsed="false">
      <c r="A21" s="15" t="n">
        <f aca="false">A20+1</f>
        <v>18</v>
      </c>
      <c r="B21" s="21"/>
      <c r="C21" s="17"/>
      <c r="D21" s="18" t="n">
        <f aca="false">$E$1*B21%</f>
        <v>0</v>
      </c>
      <c r="E21" s="22" t="n">
        <f aca="false">E20-D21</f>
        <v>1000</v>
      </c>
      <c r="F21" s="0"/>
      <c r="G21" s="0"/>
      <c r="H21" s="0"/>
      <c r="I21" s="0"/>
    </row>
    <row r="22" customFormat="false" ht="18" hidden="false" customHeight="false" outlineLevel="0" collapsed="false">
      <c r="A22" s="15" t="n">
        <f aca="false">A21+1</f>
        <v>19</v>
      </c>
      <c r="B22" s="21"/>
      <c r="C22" s="17"/>
      <c r="D22" s="18" t="n">
        <f aca="false">$E$1*B22%</f>
        <v>0</v>
      </c>
      <c r="E22" s="22" t="n">
        <f aca="false">E21-D22</f>
        <v>1000</v>
      </c>
      <c r="F22" s="0"/>
      <c r="G22" s="0"/>
      <c r="H22" s="0"/>
      <c r="I22" s="0"/>
    </row>
    <row r="23" customFormat="false" ht="18" hidden="false" customHeight="false" outlineLevel="0" collapsed="false">
      <c r="A23" s="15" t="n">
        <f aca="false">A22+1</f>
        <v>20</v>
      </c>
      <c r="B23" s="21"/>
      <c r="C23" s="17"/>
      <c r="D23" s="18" t="n">
        <f aca="false">$E$1*B23%</f>
        <v>0</v>
      </c>
      <c r="E23" s="22" t="n">
        <f aca="false">E22-D23</f>
        <v>1000</v>
      </c>
      <c r="F23" s="0"/>
      <c r="G23" s="0"/>
      <c r="H23" s="0"/>
      <c r="I23" s="0"/>
    </row>
    <row r="24" customFormat="false" ht="18" hidden="false" customHeight="false" outlineLevel="0" collapsed="false">
      <c r="A24" s="15" t="n">
        <f aca="false">A23+1</f>
        <v>21</v>
      </c>
      <c r="B24" s="21"/>
      <c r="C24" s="17"/>
      <c r="D24" s="18" t="n">
        <f aca="false">$E$1*B24%</f>
        <v>0</v>
      </c>
      <c r="E24" s="22" t="n">
        <f aca="false">E23-D24</f>
        <v>1000</v>
      </c>
      <c r="F24" s="0"/>
      <c r="G24" s="0"/>
      <c r="H24" s="0"/>
      <c r="I24" s="0"/>
    </row>
    <row r="25" customFormat="false" ht="18" hidden="false" customHeight="false" outlineLevel="0" collapsed="false">
      <c r="A25" s="15" t="n">
        <f aca="false">A24+1</f>
        <v>22</v>
      </c>
      <c r="B25" s="21"/>
      <c r="C25" s="17"/>
      <c r="D25" s="18" t="n">
        <f aca="false">$E$1*B25%</f>
        <v>0</v>
      </c>
      <c r="E25" s="22" t="n">
        <f aca="false">E24-D25</f>
        <v>1000</v>
      </c>
      <c r="F25" s="0"/>
      <c r="G25" s="0"/>
      <c r="H25" s="0"/>
      <c r="I25" s="0"/>
    </row>
    <row r="26" customFormat="false" ht="18" hidden="false" customHeight="false" outlineLevel="0" collapsed="false">
      <c r="A26" s="15" t="n">
        <f aca="false">A25+1</f>
        <v>23</v>
      </c>
      <c r="B26" s="21"/>
      <c r="C26" s="17"/>
      <c r="D26" s="18" t="n">
        <f aca="false">$E$1*B26%</f>
        <v>0</v>
      </c>
      <c r="E26" s="22" t="n">
        <f aca="false">E25-D26</f>
        <v>1000</v>
      </c>
      <c r="F26" s="0"/>
      <c r="G26" s="0"/>
      <c r="H26" s="0"/>
      <c r="I26" s="0"/>
    </row>
    <row r="27" customFormat="false" ht="18" hidden="false" customHeight="false" outlineLevel="0" collapsed="false">
      <c r="A27" s="15" t="n">
        <f aca="false">A26+1</f>
        <v>24</v>
      </c>
      <c r="B27" s="21"/>
      <c r="C27" s="17"/>
      <c r="D27" s="18" t="n">
        <f aca="false">$E$1*B27%</f>
        <v>0</v>
      </c>
      <c r="E27" s="22" t="n">
        <f aca="false">E26-D27</f>
        <v>1000</v>
      </c>
      <c r="F27" s="0"/>
      <c r="G27" s="0"/>
      <c r="H27" s="0"/>
      <c r="I27" s="0"/>
    </row>
    <row r="28" customFormat="false" ht="18" hidden="false" customHeight="false" outlineLevel="0" collapsed="false">
      <c r="A28" s="15" t="n">
        <f aca="false">A27+1</f>
        <v>25</v>
      </c>
      <c r="B28" s="21"/>
      <c r="C28" s="17"/>
      <c r="D28" s="18" t="n">
        <f aca="false">$E$1*B28%</f>
        <v>0</v>
      </c>
      <c r="E28" s="22" t="n">
        <f aca="false">E27-D28</f>
        <v>1000</v>
      </c>
      <c r="F28" s="0"/>
      <c r="G28" s="0"/>
      <c r="H28" s="0"/>
      <c r="I28" s="0"/>
    </row>
    <row r="29" customFormat="false" ht="18" hidden="false" customHeight="false" outlineLevel="0" collapsed="false">
      <c r="A29" s="15" t="n">
        <f aca="false">A28+1</f>
        <v>26</v>
      </c>
      <c r="B29" s="21"/>
      <c r="C29" s="17"/>
      <c r="D29" s="18" t="n">
        <f aca="false">$E$1*B29%</f>
        <v>0</v>
      </c>
      <c r="E29" s="22" t="n">
        <f aca="false">E28-D29</f>
        <v>1000</v>
      </c>
      <c r="F29" s="0"/>
      <c r="G29" s="0"/>
      <c r="H29" s="0"/>
      <c r="I29" s="0"/>
    </row>
    <row r="30" customFormat="false" ht="18" hidden="false" customHeight="false" outlineLevel="0" collapsed="false">
      <c r="A30" s="15" t="n">
        <f aca="false">A29+1</f>
        <v>27</v>
      </c>
      <c r="B30" s="21"/>
      <c r="C30" s="17"/>
      <c r="D30" s="18" t="n">
        <f aca="false">$E$1*B30%</f>
        <v>0</v>
      </c>
      <c r="E30" s="22" t="n">
        <f aca="false">E29-D30</f>
        <v>1000</v>
      </c>
      <c r="F30" s="0"/>
      <c r="G30" s="0"/>
      <c r="H30" s="0"/>
      <c r="I30" s="0"/>
    </row>
    <row r="31" customFormat="false" ht="18" hidden="false" customHeight="false" outlineLevel="0" collapsed="false">
      <c r="A31" s="15" t="n">
        <f aca="false">A30+1</f>
        <v>28</v>
      </c>
      <c r="B31" s="21"/>
      <c r="C31" s="17"/>
      <c r="D31" s="18" t="n">
        <f aca="false">$E$1*B31%</f>
        <v>0</v>
      </c>
      <c r="E31" s="22" t="n">
        <f aca="false">E30-D31</f>
        <v>1000</v>
      </c>
      <c r="F31" s="0"/>
      <c r="G31" s="0"/>
      <c r="H31" s="0"/>
      <c r="I31" s="0"/>
    </row>
    <row r="32" customFormat="false" ht="18" hidden="false" customHeight="false" outlineLevel="0" collapsed="false">
      <c r="A32" s="15" t="n">
        <f aca="false">A31+1</f>
        <v>29</v>
      </c>
      <c r="B32" s="21"/>
      <c r="C32" s="17"/>
      <c r="D32" s="18" t="n">
        <f aca="false">$E$1*B32%</f>
        <v>0</v>
      </c>
      <c r="E32" s="22" t="n">
        <f aca="false">E31-D32</f>
        <v>1000</v>
      </c>
      <c r="F32" s="0"/>
      <c r="G32" s="0"/>
      <c r="H32" s="0"/>
      <c r="I32" s="0"/>
    </row>
    <row r="33" customFormat="false" ht="18" hidden="false" customHeight="false" outlineLevel="0" collapsed="false">
      <c r="A33" s="15" t="n">
        <f aca="false">A32+1</f>
        <v>30</v>
      </c>
      <c r="B33" s="21"/>
      <c r="C33" s="17"/>
      <c r="D33" s="18" t="n">
        <f aca="false">$E$1*B33%</f>
        <v>0</v>
      </c>
      <c r="E33" s="22" t="n">
        <f aca="false">E32-D33</f>
        <v>1000</v>
      </c>
      <c r="F33" s="0"/>
      <c r="G33" s="0"/>
      <c r="H33" s="0"/>
      <c r="I33" s="0"/>
    </row>
    <row r="34" customFormat="false" ht="18" hidden="false" customHeight="false" outlineLevel="0" collapsed="false">
      <c r="A34" s="15" t="n">
        <f aca="false">A33+1</f>
        <v>31</v>
      </c>
      <c r="B34" s="21"/>
      <c r="C34" s="17"/>
      <c r="D34" s="18" t="n">
        <f aca="false">$E$1*B34%</f>
        <v>0</v>
      </c>
      <c r="E34" s="22" t="n">
        <f aca="false">E33-D34</f>
        <v>1000</v>
      </c>
      <c r="F34" s="0"/>
      <c r="G34" s="0"/>
      <c r="H34" s="0"/>
      <c r="I34" s="0"/>
    </row>
    <row r="35" customFormat="false" ht="18" hidden="false" customHeight="false" outlineLevel="0" collapsed="false">
      <c r="A35" s="15" t="n">
        <f aca="false">A34+1</f>
        <v>32</v>
      </c>
      <c r="B35" s="21"/>
      <c r="C35" s="17"/>
      <c r="D35" s="18" t="n">
        <f aca="false">$E$1*B35%</f>
        <v>0</v>
      </c>
      <c r="E35" s="22" t="n">
        <f aca="false">E34-D35</f>
        <v>1000</v>
      </c>
      <c r="F35" s="0"/>
      <c r="G35" s="0"/>
      <c r="H35" s="0"/>
      <c r="I35" s="0"/>
    </row>
    <row r="36" customFormat="false" ht="18" hidden="false" customHeight="false" outlineLevel="0" collapsed="false">
      <c r="A36" s="15" t="n">
        <f aca="false">A35+1</f>
        <v>33</v>
      </c>
      <c r="B36" s="21"/>
      <c r="C36" s="17"/>
      <c r="D36" s="18" t="n">
        <f aca="false">$E$1*B36%</f>
        <v>0</v>
      </c>
      <c r="E36" s="22" t="n">
        <f aca="false">E35-D36</f>
        <v>1000</v>
      </c>
      <c r="F36" s="0"/>
      <c r="G36" s="0"/>
      <c r="H36" s="0"/>
      <c r="I36" s="0"/>
    </row>
    <row r="37" customFormat="false" ht="18" hidden="false" customHeight="false" outlineLevel="0" collapsed="false">
      <c r="A37" s="15" t="n">
        <f aca="false">A36+1</f>
        <v>34</v>
      </c>
      <c r="B37" s="21"/>
      <c r="C37" s="17"/>
      <c r="D37" s="18" t="n">
        <f aca="false">$E$1*B37%</f>
        <v>0</v>
      </c>
      <c r="E37" s="22" t="n">
        <f aca="false">E36-D37</f>
        <v>1000</v>
      </c>
      <c r="F37" s="0"/>
      <c r="G37" s="0"/>
      <c r="H37" s="0"/>
      <c r="I37" s="0"/>
    </row>
    <row r="38" customFormat="false" ht="18" hidden="false" customHeight="false" outlineLevel="0" collapsed="false">
      <c r="A38" s="15" t="n">
        <f aca="false">A37+1</f>
        <v>35</v>
      </c>
      <c r="B38" s="21"/>
      <c r="C38" s="17"/>
      <c r="D38" s="18" t="n">
        <f aca="false">$E$1*B38%</f>
        <v>0</v>
      </c>
      <c r="E38" s="22" t="n">
        <f aca="false">E37-D38</f>
        <v>1000</v>
      </c>
      <c r="F38" s="0"/>
      <c r="G38" s="0"/>
      <c r="H38" s="0"/>
      <c r="I38" s="0"/>
    </row>
    <row r="39" customFormat="false" ht="18" hidden="false" customHeight="false" outlineLevel="0" collapsed="false">
      <c r="A39" s="15" t="n">
        <f aca="false">A38+1</f>
        <v>36</v>
      </c>
      <c r="B39" s="21"/>
      <c r="C39" s="17"/>
      <c r="D39" s="18" t="n">
        <f aca="false">$E$1*B39%</f>
        <v>0</v>
      </c>
      <c r="E39" s="22" t="n">
        <f aca="false">E38-D39</f>
        <v>1000</v>
      </c>
      <c r="F39" s="0"/>
      <c r="G39" s="0"/>
      <c r="H39" s="0"/>
      <c r="I39" s="0"/>
    </row>
    <row r="40" customFormat="false" ht="18" hidden="false" customHeight="false" outlineLevel="0" collapsed="false">
      <c r="A40" s="15" t="n">
        <f aca="false">A39+1</f>
        <v>37</v>
      </c>
      <c r="B40" s="21"/>
      <c r="C40" s="17"/>
      <c r="D40" s="18" t="n">
        <f aca="false">$E$1*B40%</f>
        <v>0</v>
      </c>
      <c r="E40" s="22" t="n">
        <f aca="false">E39-D40</f>
        <v>1000</v>
      </c>
      <c r="F40" s="0"/>
      <c r="G40" s="0"/>
      <c r="H40" s="0"/>
      <c r="I40" s="0"/>
    </row>
    <row r="41" customFormat="false" ht="18" hidden="false" customHeight="false" outlineLevel="0" collapsed="false">
      <c r="A41" s="15" t="n">
        <f aca="false">A40+1</f>
        <v>38</v>
      </c>
      <c r="B41" s="21"/>
      <c r="C41" s="17"/>
      <c r="D41" s="18" t="n">
        <f aca="false">$E$1*B41%</f>
        <v>0</v>
      </c>
      <c r="E41" s="22" t="n">
        <f aca="false">E40-D41</f>
        <v>1000</v>
      </c>
      <c r="F41" s="0"/>
      <c r="G41" s="0"/>
      <c r="H41" s="0"/>
      <c r="I41" s="0"/>
    </row>
    <row r="42" customFormat="false" ht="18" hidden="false" customHeight="false" outlineLevel="0" collapsed="false">
      <c r="A42" s="15" t="n">
        <f aca="false">A41+1</f>
        <v>39</v>
      </c>
      <c r="B42" s="21"/>
      <c r="C42" s="17"/>
      <c r="D42" s="18" t="n">
        <f aca="false">$E$1*B42%</f>
        <v>0</v>
      </c>
      <c r="E42" s="22" t="n">
        <f aca="false">E41-D42</f>
        <v>1000</v>
      </c>
      <c r="F42" s="0"/>
      <c r="G42" s="0"/>
      <c r="H42" s="0"/>
      <c r="I42" s="0"/>
    </row>
    <row r="43" customFormat="false" ht="18" hidden="false" customHeight="false" outlineLevel="0" collapsed="false">
      <c r="A43" s="15" t="n">
        <f aca="false">A42+1</f>
        <v>40</v>
      </c>
      <c r="B43" s="21"/>
      <c r="C43" s="17"/>
      <c r="D43" s="18" t="n">
        <f aca="false">$E$1*B43%</f>
        <v>0</v>
      </c>
      <c r="E43" s="22" t="n">
        <f aca="false">E42-D43</f>
        <v>1000</v>
      </c>
      <c r="F43" s="0"/>
      <c r="G43" s="0"/>
      <c r="H43" s="0"/>
      <c r="I43" s="0"/>
    </row>
    <row r="44" customFormat="false" ht="18" hidden="false" customHeight="false" outlineLevel="0" collapsed="false">
      <c r="A44" s="15" t="n">
        <f aca="false">A43+1</f>
        <v>41</v>
      </c>
      <c r="B44" s="21"/>
      <c r="C44" s="17"/>
      <c r="D44" s="18" t="n">
        <f aca="false">$E$1*B44%</f>
        <v>0</v>
      </c>
      <c r="E44" s="22" t="n">
        <f aca="false">E43-D44</f>
        <v>1000</v>
      </c>
      <c r="F44" s="0"/>
      <c r="G44" s="0"/>
      <c r="H44" s="0"/>
      <c r="I44" s="0"/>
    </row>
    <row r="45" customFormat="false" ht="18" hidden="false" customHeight="false" outlineLevel="0" collapsed="false">
      <c r="A45" s="15" t="n">
        <f aca="false">A44+1</f>
        <v>42</v>
      </c>
      <c r="B45" s="21"/>
      <c r="C45" s="17"/>
      <c r="D45" s="18" t="n">
        <f aca="false">$E$1*B45%</f>
        <v>0</v>
      </c>
      <c r="E45" s="22" t="n">
        <f aca="false">E44-D45</f>
        <v>1000</v>
      </c>
      <c r="F45" s="0"/>
      <c r="G45" s="0"/>
      <c r="H45" s="0"/>
      <c r="I45" s="0"/>
    </row>
    <row r="46" customFormat="false" ht="18" hidden="false" customHeight="false" outlineLevel="0" collapsed="false">
      <c r="A46" s="15" t="n">
        <f aca="false">A45+1</f>
        <v>43</v>
      </c>
      <c r="B46" s="21"/>
      <c r="C46" s="17"/>
      <c r="D46" s="18" t="n">
        <f aca="false">$E$1*B46%</f>
        <v>0</v>
      </c>
      <c r="E46" s="22" t="n">
        <f aca="false">E45-D46</f>
        <v>1000</v>
      </c>
      <c r="F46" s="0"/>
      <c r="G46" s="0"/>
      <c r="H46" s="0"/>
      <c r="I46" s="0"/>
    </row>
    <row r="47" customFormat="false" ht="18" hidden="false" customHeight="false" outlineLevel="0" collapsed="false">
      <c r="A47" s="15" t="n">
        <f aca="false">A46+1</f>
        <v>44</v>
      </c>
      <c r="B47" s="21"/>
      <c r="C47" s="17"/>
      <c r="D47" s="18" t="n">
        <f aca="false">$E$1*B47%</f>
        <v>0</v>
      </c>
      <c r="E47" s="22" t="n">
        <f aca="false">E46-D47</f>
        <v>1000</v>
      </c>
      <c r="F47" s="0"/>
      <c r="G47" s="0"/>
      <c r="H47" s="0"/>
      <c r="I47" s="0"/>
    </row>
    <row r="48" customFormat="false" ht="18" hidden="false" customHeight="false" outlineLevel="0" collapsed="false">
      <c r="A48" s="15" t="n">
        <f aca="false">A47+1</f>
        <v>45</v>
      </c>
      <c r="B48" s="21"/>
      <c r="C48" s="17"/>
      <c r="D48" s="18" t="n">
        <f aca="false">$E$1*B48%</f>
        <v>0</v>
      </c>
      <c r="E48" s="22" t="n">
        <f aca="false">E47-D48</f>
        <v>1000</v>
      </c>
      <c r="F48" s="0"/>
      <c r="G48" s="0"/>
      <c r="H48" s="0"/>
      <c r="I48" s="0"/>
    </row>
    <row r="49" customFormat="false" ht="18" hidden="false" customHeight="false" outlineLevel="0" collapsed="false">
      <c r="A49" s="15" t="n">
        <f aca="false">A48+1</f>
        <v>46</v>
      </c>
      <c r="B49" s="21"/>
      <c r="C49" s="17"/>
      <c r="D49" s="18" t="n">
        <f aca="false">$E$1*B49%</f>
        <v>0</v>
      </c>
      <c r="E49" s="22" t="n">
        <f aca="false">E48-D49</f>
        <v>1000</v>
      </c>
      <c r="F49" s="0"/>
      <c r="G49" s="0"/>
      <c r="H49" s="0"/>
      <c r="I49" s="0"/>
    </row>
    <row r="50" customFormat="false" ht="18" hidden="false" customHeight="false" outlineLevel="0" collapsed="false">
      <c r="A50" s="15" t="n">
        <f aca="false">A49+1</f>
        <v>47</v>
      </c>
      <c r="B50" s="21"/>
      <c r="C50" s="17"/>
      <c r="D50" s="18" t="n">
        <f aca="false">$E$1*B50%</f>
        <v>0</v>
      </c>
      <c r="E50" s="22" t="n">
        <f aca="false">E49-D50</f>
        <v>1000</v>
      </c>
      <c r="F50" s="0"/>
      <c r="G50" s="0"/>
      <c r="H50" s="0"/>
      <c r="I50" s="0"/>
    </row>
    <row r="51" customFormat="false" ht="18" hidden="false" customHeight="false" outlineLevel="0" collapsed="false">
      <c r="A51" s="15" t="n">
        <f aca="false">A50+1</f>
        <v>48</v>
      </c>
      <c r="B51" s="21"/>
      <c r="C51" s="17"/>
      <c r="D51" s="18" t="n">
        <f aca="false">$E$1*B51%</f>
        <v>0</v>
      </c>
      <c r="E51" s="22" t="n">
        <f aca="false">E50-D51</f>
        <v>1000</v>
      </c>
      <c r="F51" s="0"/>
      <c r="G51" s="0"/>
      <c r="H51" s="0"/>
      <c r="I51" s="0"/>
    </row>
    <row r="52" customFormat="false" ht="18" hidden="false" customHeight="false" outlineLevel="0" collapsed="false">
      <c r="A52" s="15" t="n">
        <f aca="false">A51+1</f>
        <v>49</v>
      </c>
      <c r="B52" s="21"/>
      <c r="C52" s="17"/>
      <c r="D52" s="18" t="n">
        <f aca="false">$E$1*B52%</f>
        <v>0</v>
      </c>
      <c r="E52" s="22" t="n">
        <f aca="false">E51-D52</f>
        <v>1000</v>
      </c>
      <c r="F52" s="0"/>
      <c r="G52" s="0"/>
      <c r="H52" s="0"/>
      <c r="I52" s="0"/>
    </row>
    <row r="53" customFormat="false" ht="18" hidden="false" customHeight="false" outlineLevel="0" collapsed="false">
      <c r="A53" s="15" t="n">
        <f aca="false">A52+1</f>
        <v>50</v>
      </c>
      <c r="B53" s="21"/>
      <c r="C53" s="17"/>
      <c r="D53" s="18" t="n">
        <f aca="false">$E$1*B53%</f>
        <v>0</v>
      </c>
      <c r="E53" s="22" t="n">
        <f aca="false">E52-D53</f>
        <v>1000</v>
      </c>
      <c r="F53" s="0"/>
      <c r="G53" s="0"/>
      <c r="H53" s="0"/>
      <c r="I53" s="0"/>
    </row>
    <row r="54" customFormat="false" ht="18" hidden="false" customHeight="false" outlineLevel="0" collapsed="false">
      <c r="A54" s="15" t="n">
        <f aca="false">A53+1</f>
        <v>51</v>
      </c>
      <c r="B54" s="21"/>
      <c r="C54" s="17"/>
      <c r="D54" s="18" t="n">
        <f aca="false">$E$1*B54%</f>
        <v>0</v>
      </c>
      <c r="E54" s="22" t="n">
        <f aca="false">E53-D54</f>
        <v>1000</v>
      </c>
      <c r="F54" s="0"/>
      <c r="G54" s="0"/>
      <c r="H54" s="0"/>
      <c r="I54" s="0"/>
    </row>
    <row r="55" customFormat="false" ht="18" hidden="false" customHeight="false" outlineLevel="0" collapsed="false">
      <c r="A55" s="15" t="n">
        <f aca="false">A54+1</f>
        <v>52</v>
      </c>
      <c r="B55" s="21"/>
      <c r="C55" s="17"/>
      <c r="D55" s="18" t="n">
        <f aca="false">$E$1*B55%</f>
        <v>0</v>
      </c>
      <c r="E55" s="22" t="n">
        <f aca="false">E54-D55</f>
        <v>1000</v>
      </c>
      <c r="F55" s="0"/>
      <c r="G55" s="0"/>
      <c r="H55" s="0"/>
      <c r="I55" s="0"/>
    </row>
    <row r="56" customFormat="false" ht="18" hidden="false" customHeight="false" outlineLevel="0" collapsed="false">
      <c r="A56" s="15" t="n">
        <f aca="false">A55+1</f>
        <v>53</v>
      </c>
      <c r="B56" s="21"/>
      <c r="C56" s="17"/>
      <c r="D56" s="18" t="n">
        <f aca="false">$E$1*B56%</f>
        <v>0</v>
      </c>
      <c r="E56" s="22" t="n">
        <f aca="false">E55-D56</f>
        <v>1000</v>
      </c>
      <c r="F56" s="0"/>
      <c r="G56" s="0"/>
      <c r="H56" s="0"/>
      <c r="I56" s="0"/>
    </row>
    <row r="57" customFormat="false" ht="18" hidden="false" customHeight="false" outlineLevel="0" collapsed="false">
      <c r="A57" s="15" t="n">
        <f aca="false">A56+1</f>
        <v>54</v>
      </c>
      <c r="B57" s="21"/>
      <c r="C57" s="17"/>
      <c r="D57" s="18" t="n">
        <f aca="false">$E$1*B57%</f>
        <v>0</v>
      </c>
      <c r="E57" s="22" t="n">
        <f aca="false">E56-D57</f>
        <v>1000</v>
      </c>
      <c r="F57" s="0"/>
      <c r="G57" s="0"/>
      <c r="H57" s="0"/>
      <c r="I57" s="0"/>
    </row>
    <row r="58" customFormat="false" ht="18" hidden="false" customHeight="false" outlineLevel="0" collapsed="false">
      <c r="A58" s="15" t="n">
        <f aca="false">A57+1</f>
        <v>55</v>
      </c>
      <c r="B58" s="21"/>
      <c r="C58" s="17"/>
      <c r="D58" s="18" t="n">
        <f aca="false">$E$1*B58%</f>
        <v>0</v>
      </c>
      <c r="E58" s="22" t="n">
        <f aca="false">E57-D58</f>
        <v>1000</v>
      </c>
      <c r="F58" s="0"/>
      <c r="G58" s="0"/>
      <c r="H58" s="0"/>
      <c r="I58" s="0"/>
    </row>
    <row r="59" customFormat="false" ht="18" hidden="false" customHeight="false" outlineLevel="0" collapsed="false">
      <c r="A59" s="15" t="n">
        <f aca="false">A58+1</f>
        <v>56</v>
      </c>
      <c r="B59" s="21"/>
      <c r="C59" s="17"/>
      <c r="D59" s="18" t="n">
        <f aca="false">$E$1*B59%</f>
        <v>0</v>
      </c>
      <c r="E59" s="22" t="n">
        <f aca="false">E58-D59</f>
        <v>1000</v>
      </c>
      <c r="F59" s="0"/>
      <c r="G59" s="0"/>
      <c r="H59" s="0"/>
      <c r="I59" s="0"/>
    </row>
    <row r="60" customFormat="false" ht="18" hidden="false" customHeight="false" outlineLevel="0" collapsed="false">
      <c r="A60" s="15" t="n">
        <f aca="false">A59+1</f>
        <v>57</v>
      </c>
      <c r="B60" s="21"/>
      <c r="C60" s="17"/>
      <c r="D60" s="18" t="n">
        <f aca="false">$E$1*B60%</f>
        <v>0</v>
      </c>
      <c r="E60" s="22" t="n">
        <f aca="false">E59-D60</f>
        <v>1000</v>
      </c>
      <c r="F60" s="0"/>
      <c r="G60" s="0"/>
      <c r="H60" s="0"/>
      <c r="I60" s="0"/>
    </row>
    <row r="61" customFormat="false" ht="18" hidden="false" customHeight="false" outlineLevel="0" collapsed="false">
      <c r="A61" s="15" t="n">
        <f aca="false">A60+1</f>
        <v>58</v>
      </c>
      <c r="B61" s="21"/>
      <c r="C61" s="17"/>
      <c r="D61" s="18" t="n">
        <f aca="false">$E$1*B61%</f>
        <v>0</v>
      </c>
      <c r="E61" s="22" t="n">
        <f aca="false">E60-D61</f>
        <v>1000</v>
      </c>
      <c r="F61" s="0"/>
      <c r="G61" s="0"/>
      <c r="H61" s="0"/>
      <c r="I61" s="0"/>
    </row>
    <row r="62" customFormat="false" ht="18" hidden="false" customHeight="false" outlineLevel="0" collapsed="false">
      <c r="A62" s="15" t="n">
        <f aca="false">A61+1</f>
        <v>59</v>
      </c>
      <c r="B62" s="21"/>
      <c r="C62" s="17"/>
      <c r="D62" s="18" t="n">
        <f aca="false">$E$1*B62%</f>
        <v>0</v>
      </c>
      <c r="E62" s="22" t="n">
        <f aca="false">E61-D62</f>
        <v>1000</v>
      </c>
      <c r="F62" s="0"/>
      <c r="G62" s="0"/>
      <c r="H62" s="0"/>
      <c r="I62" s="0"/>
    </row>
    <row r="63" customFormat="false" ht="18" hidden="false" customHeight="false" outlineLevel="0" collapsed="false">
      <c r="A63" s="15" t="n">
        <f aca="false">A62+1</f>
        <v>60</v>
      </c>
      <c r="B63" s="21"/>
      <c r="C63" s="17"/>
      <c r="D63" s="18" t="n">
        <f aca="false">$E$1*B63%</f>
        <v>0</v>
      </c>
      <c r="E63" s="22" t="n">
        <f aca="false">E62-D63</f>
        <v>1000</v>
      </c>
      <c r="F63" s="0"/>
      <c r="G63" s="0"/>
      <c r="H63" s="0"/>
      <c r="I63" s="0"/>
    </row>
    <row r="64" customFormat="false" ht="18" hidden="false" customHeight="false" outlineLevel="0" collapsed="false">
      <c r="A64" s="15" t="n">
        <f aca="false">A63+1</f>
        <v>61</v>
      </c>
      <c r="B64" s="21"/>
      <c r="C64" s="17"/>
      <c r="D64" s="18" t="n">
        <f aca="false">$E$1*B64%</f>
        <v>0</v>
      </c>
      <c r="E64" s="22" t="n">
        <f aca="false">E63-D64</f>
        <v>1000</v>
      </c>
      <c r="F64" s="0"/>
      <c r="G64" s="0"/>
      <c r="H64" s="0"/>
      <c r="I64" s="0"/>
    </row>
    <row r="65" customFormat="false" ht="18" hidden="false" customHeight="false" outlineLevel="0" collapsed="false">
      <c r="A65" s="15" t="n">
        <f aca="false">A64+1</f>
        <v>62</v>
      </c>
      <c r="B65" s="21"/>
      <c r="C65" s="17"/>
      <c r="D65" s="18" t="n">
        <f aca="false">$E$1*B65%</f>
        <v>0</v>
      </c>
      <c r="E65" s="22" t="n">
        <f aca="false">E64-D65</f>
        <v>1000</v>
      </c>
      <c r="F65" s="0"/>
      <c r="G65" s="0"/>
      <c r="H65" s="0"/>
      <c r="I65" s="0"/>
    </row>
    <row r="66" customFormat="false" ht="18" hidden="false" customHeight="false" outlineLevel="0" collapsed="false">
      <c r="A66" s="15" t="n">
        <f aca="false">A65+1</f>
        <v>63</v>
      </c>
      <c r="B66" s="21"/>
      <c r="C66" s="17"/>
      <c r="D66" s="18" t="n">
        <f aca="false">$E$1*B66%</f>
        <v>0</v>
      </c>
      <c r="E66" s="22" t="n">
        <f aca="false">E65-D66</f>
        <v>1000</v>
      </c>
      <c r="F66" s="0"/>
      <c r="G66" s="0"/>
      <c r="H66" s="0"/>
      <c r="I66" s="0"/>
    </row>
    <row r="67" customFormat="false" ht="18" hidden="false" customHeight="false" outlineLevel="0" collapsed="false">
      <c r="A67" s="15" t="n">
        <f aca="false">A66+1</f>
        <v>64</v>
      </c>
      <c r="B67" s="21"/>
      <c r="C67" s="17"/>
      <c r="D67" s="18" t="n">
        <f aca="false">$E$1*B67%</f>
        <v>0</v>
      </c>
      <c r="E67" s="22" t="n">
        <f aca="false">E66-D67</f>
        <v>1000</v>
      </c>
      <c r="F67" s="0"/>
      <c r="G67" s="0"/>
      <c r="H67" s="0"/>
      <c r="I67" s="0"/>
    </row>
    <row r="68" customFormat="false" ht="18" hidden="false" customHeight="false" outlineLevel="0" collapsed="false">
      <c r="A68" s="15" t="n">
        <f aca="false">A67+1</f>
        <v>65</v>
      </c>
      <c r="B68" s="21"/>
      <c r="C68" s="17"/>
      <c r="D68" s="18" t="n">
        <f aca="false">$E$1*B68%</f>
        <v>0</v>
      </c>
      <c r="E68" s="22" t="n">
        <f aca="false">E67-D68</f>
        <v>1000</v>
      </c>
      <c r="F68" s="0"/>
      <c r="G68" s="0"/>
      <c r="H68" s="0"/>
      <c r="I68" s="0"/>
    </row>
    <row r="69" customFormat="false" ht="18" hidden="false" customHeight="false" outlineLevel="0" collapsed="false">
      <c r="A69" s="15" t="n">
        <f aca="false">A68+1</f>
        <v>66</v>
      </c>
      <c r="B69" s="21"/>
      <c r="C69" s="17"/>
      <c r="D69" s="18" t="n">
        <f aca="false">$E$1*B69%</f>
        <v>0</v>
      </c>
      <c r="E69" s="22" t="n">
        <f aca="false">E68-D69</f>
        <v>1000</v>
      </c>
      <c r="F69" s="0"/>
      <c r="G69" s="0"/>
      <c r="H69" s="0"/>
      <c r="I69" s="0"/>
    </row>
    <row r="70" customFormat="false" ht="18" hidden="false" customHeight="false" outlineLevel="0" collapsed="false">
      <c r="A70" s="15" t="n">
        <f aca="false">A69+1</f>
        <v>67</v>
      </c>
      <c r="B70" s="21"/>
      <c r="C70" s="17"/>
      <c r="D70" s="18" t="n">
        <f aca="false">$E$1*B70%</f>
        <v>0</v>
      </c>
      <c r="E70" s="22" t="n">
        <f aca="false">E69-D70</f>
        <v>1000</v>
      </c>
      <c r="F70" s="0"/>
      <c r="G70" s="0"/>
      <c r="H70" s="0"/>
      <c r="I70" s="0"/>
    </row>
    <row r="71" customFormat="false" ht="18" hidden="false" customHeight="false" outlineLevel="0" collapsed="false">
      <c r="A71" s="15" t="n">
        <f aca="false">A70+1</f>
        <v>68</v>
      </c>
      <c r="B71" s="21"/>
      <c r="C71" s="17"/>
      <c r="D71" s="18" t="n">
        <f aca="false">$E$1*B71%</f>
        <v>0</v>
      </c>
      <c r="E71" s="22" t="n">
        <f aca="false">E70-D71</f>
        <v>1000</v>
      </c>
      <c r="F71" s="0"/>
      <c r="G71" s="0"/>
      <c r="H71" s="0"/>
      <c r="I71" s="0"/>
    </row>
    <row r="72" customFormat="false" ht="18" hidden="false" customHeight="false" outlineLevel="0" collapsed="false">
      <c r="A72" s="15" t="n">
        <f aca="false">A71+1</f>
        <v>69</v>
      </c>
      <c r="B72" s="21"/>
      <c r="C72" s="17"/>
      <c r="D72" s="18" t="n">
        <f aca="false">$E$1*B72%</f>
        <v>0</v>
      </c>
      <c r="E72" s="22" t="n">
        <f aca="false">E71-D72</f>
        <v>1000</v>
      </c>
      <c r="F72" s="0"/>
      <c r="G72" s="0"/>
      <c r="H72" s="0"/>
      <c r="I72" s="0"/>
    </row>
    <row r="73" customFormat="false" ht="18" hidden="false" customHeight="false" outlineLevel="0" collapsed="false">
      <c r="A73" s="15" t="n">
        <f aca="false">A72+1</f>
        <v>70</v>
      </c>
      <c r="B73" s="21"/>
      <c r="C73" s="17"/>
      <c r="D73" s="18" t="n">
        <f aca="false">$E$1*B73%</f>
        <v>0</v>
      </c>
      <c r="E73" s="22" t="n">
        <f aca="false">E72-D73</f>
        <v>1000</v>
      </c>
      <c r="F73" s="0"/>
      <c r="G73" s="0"/>
      <c r="H73" s="0"/>
      <c r="I73" s="0"/>
    </row>
    <row r="74" customFormat="false" ht="18" hidden="false" customHeight="false" outlineLevel="0" collapsed="false">
      <c r="A74" s="15" t="n">
        <f aca="false">A73+1</f>
        <v>71</v>
      </c>
      <c r="B74" s="21"/>
      <c r="C74" s="17"/>
      <c r="D74" s="18" t="n">
        <f aca="false">$E$1*B74%</f>
        <v>0</v>
      </c>
      <c r="E74" s="22" t="n">
        <f aca="false">E73-D74</f>
        <v>1000</v>
      </c>
      <c r="F74" s="0"/>
      <c r="G74" s="0"/>
      <c r="H74" s="0"/>
      <c r="I74" s="0"/>
    </row>
    <row r="75" customFormat="false" ht="18" hidden="false" customHeight="false" outlineLevel="0" collapsed="false">
      <c r="A75" s="15" t="n">
        <f aca="false">A74+1</f>
        <v>72</v>
      </c>
      <c r="B75" s="21"/>
      <c r="C75" s="17"/>
      <c r="D75" s="18" t="n">
        <f aca="false">$E$1*B75%</f>
        <v>0</v>
      </c>
      <c r="E75" s="22" t="n">
        <f aca="false">E74-D75</f>
        <v>1000</v>
      </c>
      <c r="F75" s="0"/>
      <c r="G75" s="0"/>
      <c r="H75" s="0"/>
      <c r="I75" s="0"/>
    </row>
    <row r="76" customFormat="false" ht="18" hidden="false" customHeight="false" outlineLevel="0" collapsed="false">
      <c r="A76" s="15" t="n">
        <f aca="false">A75+1</f>
        <v>73</v>
      </c>
      <c r="B76" s="21"/>
      <c r="C76" s="17"/>
      <c r="D76" s="18" t="n">
        <f aca="false">$E$1*B76%</f>
        <v>0</v>
      </c>
      <c r="E76" s="22" t="n">
        <f aca="false">E75-D76</f>
        <v>1000</v>
      </c>
      <c r="F76" s="0"/>
      <c r="G76" s="0"/>
      <c r="H76" s="0"/>
      <c r="I76" s="0"/>
    </row>
    <row r="77" customFormat="false" ht="18" hidden="false" customHeight="false" outlineLevel="0" collapsed="false">
      <c r="A77" s="15" t="n">
        <f aca="false">A76+1</f>
        <v>74</v>
      </c>
      <c r="B77" s="21"/>
      <c r="C77" s="17"/>
      <c r="D77" s="18" t="n">
        <f aca="false">$E$1*B77%</f>
        <v>0</v>
      </c>
      <c r="E77" s="22" t="n">
        <f aca="false">E76-D77</f>
        <v>1000</v>
      </c>
      <c r="F77" s="0"/>
      <c r="G77" s="0"/>
      <c r="H77" s="0"/>
      <c r="I77" s="0"/>
    </row>
    <row r="78" customFormat="false" ht="18" hidden="false" customHeight="false" outlineLevel="0" collapsed="false">
      <c r="A78" s="15" t="n">
        <f aca="false">A77+1</f>
        <v>75</v>
      </c>
      <c r="B78" s="21"/>
      <c r="C78" s="17"/>
      <c r="D78" s="18" t="n">
        <f aca="false">$E$1*B78%</f>
        <v>0</v>
      </c>
      <c r="E78" s="22" t="n">
        <f aca="false">E77-D78</f>
        <v>1000</v>
      </c>
      <c r="F78" s="0"/>
      <c r="G78" s="0"/>
      <c r="H78" s="0"/>
      <c r="I78" s="0"/>
    </row>
    <row r="79" customFormat="false" ht="18" hidden="false" customHeight="false" outlineLevel="0" collapsed="false">
      <c r="A79" s="15" t="n">
        <f aca="false">A78+1</f>
        <v>76</v>
      </c>
      <c r="B79" s="21"/>
      <c r="C79" s="17"/>
      <c r="D79" s="18" t="n">
        <f aca="false">$E$1*B79%</f>
        <v>0</v>
      </c>
      <c r="E79" s="22" t="n">
        <f aca="false">E78-D79</f>
        <v>1000</v>
      </c>
      <c r="F79" s="0"/>
      <c r="G79" s="0"/>
      <c r="H79" s="0"/>
      <c r="I79" s="0"/>
    </row>
    <row r="80" customFormat="false" ht="18" hidden="false" customHeight="false" outlineLevel="0" collapsed="false">
      <c r="A80" s="15" t="n">
        <f aca="false">A79+1</f>
        <v>77</v>
      </c>
      <c r="B80" s="21"/>
      <c r="C80" s="17"/>
      <c r="D80" s="18" t="n">
        <f aca="false">$E$1*B80%</f>
        <v>0</v>
      </c>
      <c r="E80" s="22" t="n">
        <f aca="false">E79-D80</f>
        <v>1000</v>
      </c>
      <c r="F80" s="0"/>
      <c r="G80" s="0"/>
      <c r="H80" s="0"/>
      <c r="I80" s="0"/>
    </row>
    <row r="81" customFormat="false" ht="18" hidden="false" customHeight="false" outlineLevel="0" collapsed="false">
      <c r="A81" s="15" t="n">
        <f aca="false">A80+1</f>
        <v>78</v>
      </c>
      <c r="B81" s="21"/>
      <c r="C81" s="17"/>
      <c r="D81" s="18" t="n">
        <f aca="false">$E$1*B81%</f>
        <v>0</v>
      </c>
      <c r="E81" s="22" t="n">
        <f aca="false">E80-D81</f>
        <v>1000</v>
      </c>
      <c r="F81" s="0"/>
      <c r="G81" s="0"/>
      <c r="H81" s="0"/>
      <c r="I81" s="0"/>
    </row>
    <row r="82" customFormat="false" ht="18" hidden="false" customHeight="false" outlineLevel="0" collapsed="false">
      <c r="A82" s="15" t="n">
        <f aca="false">A81+1</f>
        <v>79</v>
      </c>
      <c r="B82" s="21"/>
      <c r="C82" s="17"/>
      <c r="D82" s="18" t="n">
        <f aca="false">$E$1*B82%</f>
        <v>0</v>
      </c>
      <c r="E82" s="22" t="n">
        <f aca="false">E81-D82</f>
        <v>1000</v>
      </c>
      <c r="F82" s="0"/>
      <c r="G82" s="0"/>
      <c r="H82" s="0"/>
      <c r="I82" s="0"/>
    </row>
    <row r="83" customFormat="false" ht="18" hidden="false" customHeight="false" outlineLevel="0" collapsed="false">
      <c r="A83" s="15" t="n">
        <f aca="false">A82+1</f>
        <v>80</v>
      </c>
      <c r="B83" s="21"/>
      <c r="C83" s="17"/>
      <c r="D83" s="18" t="n">
        <f aca="false">$E$1*B83%</f>
        <v>0</v>
      </c>
      <c r="E83" s="22" t="n">
        <f aca="false">E82-D83</f>
        <v>1000</v>
      </c>
      <c r="F83" s="0"/>
      <c r="G83" s="0"/>
      <c r="H83" s="0"/>
      <c r="I83" s="0"/>
    </row>
    <row r="84" customFormat="false" ht="18" hidden="false" customHeight="false" outlineLevel="0" collapsed="false">
      <c r="A84" s="15" t="n">
        <f aca="false">A83+1</f>
        <v>81</v>
      </c>
      <c r="B84" s="21"/>
      <c r="C84" s="17"/>
      <c r="D84" s="18" t="n">
        <f aca="false">$E$1*B84%</f>
        <v>0</v>
      </c>
      <c r="E84" s="22" t="n">
        <f aca="false">E83-D84</f>
        <v>1000</v>
      </c>
      <c r="F84" s="0"/>
      <c r="G84" s="0"/>
      <c r="H84" s="0"/>
      <c r="I84" s="0"/>
    </row>
    <row r="85" customFormat="false" ht="18" hidden="false" customHeight="false" outlineLevel="0" collapsed="false">
      <c r="A85" s="15" t="n">
        <f aca="false">A84+1</f>
        <v>82</v>
      </c>
      <c r="B85" s="21"/>
      <c r="C85" s="17"/>
      <c r="D85" s="18" t="n">
        <f aca="false">$E$1*B85%</f>
        <v>0</v>
      </c>
      <c r="E85" s="22" t="n">
        <f aca="false">E84-D85</f>
        <v>1000</v>
      </c>
      <c r="F85" s="0"/>
      <c r="G85" s="0"/>
      <c r="H85" s="0"/>
      <c r="I85" s="0"/>
    </row>
    <row r="86" customFormat="false" ht="18" hidden="false" customHeight="false" outlineLevel="0" collapsed="false">
      <c r="A86" s="15" t="n">
        <f aca="false">A85+1</f>
        <v>83</v>
      </c>
      <c r="B86" s="21"/>
      <c r="C86" s="17"/>
      <c r="D86" s="18" t="n">
        <f aca="false">$E$1*B86%</f>
        <v>0</v>
      </c>
      <c r="E86" s="22" t="n">
        <f aca="false">E85-D86</f>
        <v>1000</v>
      </c>
      <c r="F86" s="0"/>
      <c r="G86" s="0"/>
      <c r="H86" s="0"/>
      <c r="I86" s="0"/>
    </row>
    <row r="87" customFormat="false" ht="18" hidden="false" customHeight="false" outlineLevel="0" collapsed="false">
      <c r="A87" s="15" t="n">
        <f aca="false">A86+1</f>
        <v>84</v>
      </c>
      <c r="B87" s="21"/>
      <c r="C87" s="17"/>
      <c r="D87" s="18" t="n">
        <f aca="false">$E$1*B87%</f>
        <v>0</v>
      </c>
      <c r="E87" s="22" t="n">
        <f aca="false">E86-D87</f>
        <v>1000</v>
      </c>
      <c r="F87" s="0"/>
      <c r="G87" s="0"/>
      <c r="H87" s="0"/>
      <c r="I87" s="0"/>
    </row>
    <row r="88" customFormat="false" ht="18" hidden="false" customHeight="false" outlineLevel="0" collapsed="false">
      <c r="A88" s="15" t="n">
        <f aca="false">A87+1</f>
        <v>85</v>
      </c>
      <c r="B88" s="21"/>
      <c r="C88" s="17"/>
      <c r="D88" s="18" t="n">
        <f aca="false">$E$1*B88%</f>
        <v>0</v>
      </c>
      <c r="E88" s="22" t="n">
        <f aca="false">E87-D88</f>
        <v>1000</v>
      </c>
      <c r="F88" s="0"/>
      <c r="G88" s="0"/>
      <c r="H88" s="0"/>
      <c r="I88" s="0"/>
    </row>
    <row r="89" customFormat="false" ht="18" hidden="false" customHeight="false" outlineLevel="0" collapsed="false">
      <c r="A89" s="15" t="n">
        <f aca="false">A88+1</f>
        <v>86</v>
      </c>
      <c r="B89" s="21"/>
      <c r="C89" s="17"/>
      <c r="D89" s="18" t="n">
        <f aca="false">$E$1*B89%</f>
        <v>0</v>
      </c>
      <c r="E89" s="22" t="n">
        <f aca="false">E88-D89</f>
        <v>1000</v>
      </c>
      <c r="F89" s="0"/>
      <c r="G89" s="0"/>
      <c r="H89" s="0"/>
      <c r="I89" s="0"/>
    </row>
    <row r="90" customFormat="false" ht="18" hidden="false" customHeight="false" outlineLevel="0" collapsed="false">
      <c r="A90" s="15" t="n">
        <f aca="false">A89+1</f>
        <v>87</v>
      </c>
      <c r="B90" s="21"/>
      <c r="C90" s="17"/>
      <c r="D90" s="18" t="n">
        <f aca="false">$E$1*B90%</f>
        <v>0</v>
      </c>
      <c r="E90" s="22" t="n">
        <f aca="false">E89-D90</f>
        <v>1000</v>
      </c>
      <c r="F90" s="0"/>
      <c r="G90" s="0"/>
      <c r="H90" s="0"/>
      <c r="I90" s="0"/>
    </row>
    <row r="91" customFormat="false" ht="18" hidden="false" customHeight="false" outlineLevel="0" collapsed="false">
      <c r="A91" s="15" t="n">
        <f aca="false">A90+1</f>
        <v>88</v>
      </c>
      <c r="B91" s="21"/>
      <c r="C91" s="17"/>
      <c r="D91" s="18" t="n">
        <f aca="false">$E$1*B91%</f>
        <v>0</v>
      </c>
      <c r="E91" s="22" t="n">
        <f aca="false">E90-D91</f>
        <v>1000</v>
      </c>
      <c r="F91" s="0"/>
      <c r="G91" s="0"/>
      <c r="H91" s="0"/>
      <c r="I91" s="0"/>
    </row>
    <row r="92" customFormat="false" ht="18" hidden="false" customHeight="false" outlineLevel="0" collapsed="false">
      <c r="A92" s="15" t="n">
        <f aca="false">A91+1</f>
        <v>89</v>
      </c>
      <c r="B92" s="21"/>
      <c r="C92" s="17"/>
      <c r="D92" s="18" t="n">
        <f aca="false">$E$1*B92%</f>
        <v>0</v>
      </c>
      <c r="E92" s="22" t="n">
        <f aca="false">E91-D92</f>
        <v>1000</v>
      </c>
      <c r="F92" s="0"/>
      <c r="G92" s="0"/>
      <c r="H92" s="0"/>
      <c r="I92" s="0"/>
    </row>
    <row r="93" customFormat="false" ht="18" hidden="false" customHeight="false" outlineLevel="0" collapsed="false">
      <c r="A93" s="15" t="n">
        <f aca="false">A92+1</f>
        <v>90</v>
      </c>
      <c r="B93" s="21"/>
      <c r="C93" s="17"/>
      <c r="D93" s="18" t="n">
        <f aca="false">$E$1*B93%</f>
        <v>0</v>
      </c>
      <c r="E93" s="22" t="n">
        <f aca="false">E92-D93</f>
        <v>1000</v>
      </c>
      <c r="F93" s="0"/>
      <c r="G93" s="0"/>
      <c r="H93" s="0"/>
      <c r="I93" s="0"/>
    </row>
    <row r="94" customFormat="false" ht="18" hidden="false" customHeight="false" outlineLevel="0" collapsed="false">
      <c r="A94" s="15" t="n">
        <f aca="false">A93+1</f>
        <v>91</v>
      </c>
      <c r="B94" s="21"/>
      <c r="C94" s="17"/>
      <c r="D94" s="18" t="n">
        <f aca="false">$E$1*B94%</f>
        <v>0</v>
      </c>
      <c r="E94" s="22" t="n">
        <f aca="false">E93-D94</f>
        <v>1000</v>
      </c>
      <c r="F94" s="0"/>
      <c r="G94" s="0"/>
      <c r="H94" s="0"/>
      <c r="I94" s="0"/>
    </row>
    <row r="95" customFormat="false" ht="18" hidden="false" customHeight="false" outlineLevel="0" collapsed="false">
      <c r="A95" s="15" t="n">
        <f aca="false">A94+1</f>
        <v>92</v>
      </c>
      <c r="B95" s="21"/>
      <c r="C95" s="17"/>
      <c r="D95" s="18" t="n">
        <f aca="false">$E$1*B95%</f>
        <v>0</v>
      </c>
      <c r="E95" s="22" t="n">
        <f aca="false">E94-D95</f>
        <v>1000</v>
      </c>
      <c r="F95" s="0"/>
      <c r="G95" s="0"/>
      <c r="H95" s="0"/>
      <c r="I95" s="0"/>
    </row>
    <row r="96" customFormat="false" ht="18" hidden="false" customHeight="false" outlineLevel="0" collapsed="false">
      <c r="A96" s="15" t="n">
        <f aca="false">A95+1</f>
        <v>93</v>
      </c>
      <c r="B96" s="21"/>
      <c r="C96" s="17"/>
      <c r="D96" s="18" t="n">
        <f aca="false">$E$1*B96%</f>
        <v>0</v>
      </c>
      <c r="E96" s="22" t="n">
        <f aca="false">E95-D96</f>
        <v>1000</v>
      </c>
      <c r="F96" s="0"/>
      <c r="G96" s="0"/>
      <c r="H96" s="0"/>
      <c r="I96" s="0"/>
    </row>
    <row r="97" customFormat="false" ht="18" hidden="false" customHeight="false" outlineLevel="0" collapsed="false">
      <c r="A97" s="15" t="n">
        <f aca="false">A96+1</f>
        <v>94</v>
      </c>
      <c r="B97" s="21"/>
      <c r="C97" s="17"/>
      <c r="D97" s="18" t="n">
        <f aca="false">$E$1*B97%</f>
        <v>0</v>
      </c>
      <c r="E97" s="22" t="n">
        <f aca="false">E96-D97</f>
        <v>1000</v>
      </c>
      <c r="F97" s="0"/>
      <c r="G97" s="0"/>
      <c r="H97" s="0"/>
      <c r="I97" s="0"/>
    </row>
    <row r="98" customFormat="false" ht="18" hidden="false" customHeight="false" outlineLevel="0" collapsed="false">
      <c r="A98" s="15" t="n">
        <f aca="false">A97+1</f>
        <v>95</v>
      </c>
      <c r="B98" s="21"/>
      <c r="C98" s="17"/>
      <c r="D98" s="18" t="n">
        <f aca="false">$E$1*B98%</f>
        <v>0</v>
      </c>
      <c r="E98" s="22" t="n">
        <f aca="false">E97-D98</f>
        <v>1000</v>
      </c>
      <c r="F98" s="0"/>
      <c r="G98" s="0"/>
      <c r="H98" s="0"/>
      <c r="I98" s="0"/>
    </row>
    <row r="99" customFormat="false" ht="18" hidden="false" customHeight="false" outlineLevel="0" collapsed="false">
      <c r="A99" s="15" t="n">
        <f aca="false">A98+1</f>
        <v>96</v>
      </c>
      <c r="B99" s="21"/>
      <c r="C99" s="17"/>
      <c r="D99" s="18" t="n">
        <f aca="false">$E$1*B99%</f>
        <v>0</v>
      </c>
      <c r="E99" s="22" t="n">
        <f aca="false">E98-D99</f>
        <v>1000</v>
      </c>
      <c r="F99" s="0"/>
      <c r="G99" s="0"/>
      <c r="H99" s="0"/>
      <c r="I99" s="0"/>
    </row>
    <row r="100" customFormat="false" ht="18" hidden="false" customHeight="false" outlineLevel="0" collapsed="false">
      <c r="A100" s="15" t="n">
        <f aca="false">A99+1</f>
        <v>97</v>
      </c>
      <c r="B100" s="21"/>
      <c r="C100" s="17"/>
      <c r="D100" s="18" t="n">
        <f aca="false">$E$1*B100%</f>
        <v>0</v>
      </c>
      <c r="E100" s="22" t="n">
        <f aca="false">E99-D100</f>
        <v>1000</v>
      </c>
      <c r="F100" s="0"/>
      <c r="G100" s="0"/>
      <c r="H100" s="0"/>
      <c r="I100" s="0"/>
    </row>
    <row r="101" customFormat="false" ht="18" hidden="false" customHeight="false" outlineLevel="0" collapsed="false">
      <c r="A101" s="15" t="n">
        <f aca="false">A100+1</f>
        <v>98</v>
      </c>
      <c r="B101" s="21"/>
      <c r="C101" s="17"/>
      <c r="D101" s="18" t="n">
        <f aca="false">$E$1*B101%</f>
        <v>0</v>
      </c>
      <c r="E101" s="22" t="n">
        <f aca="false">E100-D101</f>
        <v>1000</v>
      </c>
      <c r="F101" s="0"/>
      <c r="G101" s="0"/>
      <c r="H101" s="0"/>
      <c r="I101" s="0"/>
    </row>
    <row r="102" customFormat="false" ht="18" hidden="false" customHeight="false" outlineLevel="0" collapsed="false">
      <c r="A102" s="15" t="n">
        <f aca="false">A101+1</f>
        <v>99</v>
      </c>
      <c r="B102" s="21"/>
      <c r="C102" s="17"/>
      <c r="D102" s="18" t="n">
        <f aca="false">$E$1*B102%</f>
        <v>0</v>
      </c>
      <c r="E102" s="22" t="n">
        <f aca="false">E101-D102</f>
        <v>1000</v>
      </c>
      <c r="F102" s="0"/>
      <c r="G102" s="0"/>
      <c r="H102" s="0"/>
      <c r="I102" s="0"/>
    </row>
    <row r="103" customFormat="false" ht="18" hidden="false" customHeight="false" outlineLevel="0" collapsed="false">
      <c r="A103" s="15" t="n">
        <f aca="false">A102+1</f>
        <v>100</v>
      </c>
      <c r="B103" s="21"/>
      <c r="C103" s="17"/>
      <c r="D103" s="18" t="n">
        <f aca="false">$E$1*B103%</f>
        <v>0</v>
      </c>
      <c r="E103" s="22" t="n">
        <f aca="false">E102-D103</f>
        <v>1000</v>
      </c>
      <c r="F103" s="0"/>
      <c r="G103" s="0"/>
      <c r="H103" s="0"/>
      <c r="I103" s="0"/>
    </row>
    <row r="104" customFormat="false" ht="18" hidden="false" customHeight="false" outlineLevel="0" collapsed="false">
      <c r="A104" s="15" t="n">
        <f aca="false">A103+1</f>
        <v>101</v>
      </c>
      <c r="B104" s="21"/>
      <c r="C104" s="17"/>
      <c r="D104" s="18" t="n">
        <f aca="false">$E$1*B104%</f>
        <v>0</v>
      </c>
      <c r="E104" s="22" t="n">
        <f aca="false">E103-D104</f>
        <v>1000</v>
      </c>
    </row>
    <row r="105" customFormat="false" ht="18" hidden="false" customHeight="false" outlineLevel="0" collapsed="false">
      <c r="A105" s="15" t="n">
        <f aca="false">A104+1</f>
        <v>102</v>
      </c>
      <c r="B105" s="21"/>
      <c r="C105" s="17"/>
      <c r="D105" s="18" t="n">
        <f aca="false">$E$1*B105%</f>
        <v>0</v>
      </c>
      <c r="E105" s="22" t="n">
        <f aca="false">E104-D105</f>
        <v>1000</v>
      </c>
    </row>
    <row r="106" customFormat="false" ht="18" hidden="false" customHeight="false" outlineLevel="0" collapsed="false">
      <c r="A106" s="15" t="n">
        <f aca="false">A105+1</f>
        <v>103</v>
      </c>
      <c r="B106" s="21"/>
      <c r="C106" s="17"/>
      <c r="D106" s="18" t="n">
        <f aca="false">$E$1*B106%</f>
        <v>0</v>
      </c>
      <c r="E106" s="22" t="n">
        <f aca="false">E105-D106</f>
        <v>1000</v>
      </c>
    </row>
    <row r="107" customFormat="false" ht="18" hidden="false" customHeight="false" outlineLevel="0" collapsed="false">
      <c r="A107" s="15" t="n">
        <f aca="false">A106+1</f>
        <v>104</v>
      </c>
      <c r="B107" s="21"/>
      <c r="C107" s="17"/>
      <c r="D107" s="18" t="n">
        <f aca="false">$E$1*B107%</f>
        <v>0</v>
      </c>
      <c r="E107" s="22" t="n">
        <f aca="false">E106-D107</f>
        <v>1000</v>
      </c>
    </row>
    <row r="108" customFormat="false" ht="18" hidden="false" customHeight="false" outlineLevel="0" collapsed="false">
      <c r="A108" s="15" t="n">
        <f aca="false">A107+1</f>
        <v>105</v>
      </c>
      <c r="B108" s="21"/>
      <c r="C108" s="17"/>
      <c r="D108" s="18" t="n">
        <f aca="false">$E$1*B108%</f>
        <v>0</v>
      </c>
      <c r="E108" s="22" t="n">
        <f aca="false">E107-D108</f>
        <v>1000</v>
      </c>
    </row>
    <row r="109" customFormat="false" ht="18" hidden="false" customHeight="false" outlineLevel="0" collapsed="false">
      <c r="A109" s="15" t="n">
        <f aca="false">A108+1</f>
        <v>106</v>
      </c>
      <c r="B109" s="21"/>
      <c r="C109" s="17"/>
      <c r="D109" s="18" t="n">
        <f aca="false">$E$1*B109%</f>
        <v>0</v>
      </c>
      <c r="E109" s="22" t="n">
        <f aca="false">E108-D109</f>
        <v>1000</v>
      </c>
    </row>
    <row r="110" customFormat="false" ht="18" hidden="false" customHeight="false" outlineLevel="0" collapsed="false">
      <c r="A110" s="15" t="n">
        <f aca="false">A109+1</f>
        <v>107</v>
      </c>
      <c r="B110" s="21"/>
      <c r="C110" s="17"/>
      <c r="D110" s="18" t="n">
        <f aca="false">$E$1*B110%</f>
        <v>0</v>
      </c>
      <c r="E110" s="22" t="n">
        <f aca="false">E109-D110</f>
        <v>1000</v>
      </c>
    </row>
    <row r="111" customFormat="false" ht="18" hidden="false" customHeight="false" outlineLevel="0" collapsed="false">
      <c r="A111" s="15" t="n">
        <f aca="false">A110+1</f>
        <v>108</v>
      </c>
      <c r="B111" s="21"/>
      <c r="C111" s="17"/>
      <c r="D111" s="18" t="n">
        <f aca="false">$E$1*B111%</f>
        <v>0</v>
      </c>
      <c r="E111" s="22" t="n">
        <f aca="false">E110-D111</f>
        <v>1000</v>
      </c>
    </row>
    <row r="112" customFormat="false" ht="18" hidden="false" customHeight="false" outlineLevel="0" collapsed="false">
      <c r="A112" s="15" t="n">
        <f aca="false">A111+1</f>
        <v>109</v>
      </c>
      <c r="B112" s="21"/>
      <c r="C112" s="17"/>
      <c r="D112" s="18" t="n">
        <f aca="false">$E$1*B112%</f>
        <v>0</v>
      </c>
      <c r="E112" s="22" t="n">
        <f aca="false">E111-D112</f>
        <v>1000</v>
      </c>
    </row>
    <row r="113" customFormat="false" ht="18" hidden="false" customHeight="false" outlineLevel="0" collapsed="false">
      <c r="A113" s="15" t="n">
        <f aca="false">A112+1</f>
        <v>110</v>
      </c>
      <c r="B113" s="21"/>
      <c r="C113" s="17"/>
      <c r="D113" s="18" t="n">
        <f aca="false">$E$1*B113%</f>
        <v>0</v>
      </c>
      <c r="E113" s="22" t="n">
        <f aca="false">E112-D113</f>
        <v>1000</v>
      </c>
    </row>
    <row r="114" customFormat="false" ht="18" hidden="false" customHeight="false" outlineLevel="0" collapsed="false">
      <c r="A114" s="15" t="n">
        <f aca="false">A113+1</f>
        <v>111</v>
      </c>
      <c r="B114" s="21"/>
      <c r="C114" s="17"/>
      <c r="D114" s="18" t="n">
        <f aca="false">$E$1*B114%</f>
        <v>0</v>
      </c>
      <c r="E114" s="22" t="n">
        <f aca="false">E113-D114</f>
        <v>1000</v>
      </c>
    </row>
    <row r="115" customFormat="false" ht="18" hidden="false" customHeight="false" outlineLevel="0" collapsed="false">
      <c r="A115" s="15" t="n">
        <f aca="false">A114+1</f>
        <v>112</v>
      </c>
      <c r="B115" s="21"/>
      <c r="C115" s="17"/>
      <c r="D115" s="18" t="n">
        <f aca="false">$E$1*B115%</f>
        <v>0</v>
      </c>
      <c r="E115" s="22" t="n">
        <f aca="false">E114-D115</f>
        <v>1000</v>
      </c>
    </row>
    <row r="116" customFormat="false" ht="18" hidden="false" customHeight="false" outlineLevel="0" collapsed="false">
      <c r="A116" s="15" t="n">
        <f aca="false">A115+1</f>
        <v>113</v>
      </c>
      <c r="B116" s="21"/>
      <c r="C116" s="17"/>
      <c r="D116" s="18" t="n">
        <f aca="false">$E$1*B116%</f>
        <v>0</v>
      </c>
      <c r="E116" s="22" t="n">
        <f aca="false">E115-D116</f>
        <v>1000</v>
      </c>
    </row>
    <row r="117" customFormat="false" ht="18" hidden="false" customHeight="false" outlineLevel="0" collapsed="false">
      <c r="A117" s="15" t="n">
        <f aca="false">A116+1</f>
        <v>114</v>
      </c>
      <c r="B117" s="21"/>
      <c r="C117" s="17"/>
      <c r="D117" s="18" t="n">
        <f aca="false">$E$1*B117%</f>
        <v>0</v>
      </c>
      <c r="E117" s="22" t="n">
        <f aca="false">E116-D117</f>
        <v>1000</v>
      </c>
    </row>
    <row r="118" customFormat="false" ht="18" hidden="false" customHeight="false" outlineLevel="0" collapsed="false">
      <c r="A118" s="15" t="n">
        <f aca="false">A117+1</f>
        <v>115</v>
      </c>
      <c r="B118" s="21"/>
      <c r="C118" s="17"/>
      <c r="D118" s="18" t="n">
        <f aca="false">$E$1*B118%</f>
        <v>0</v>
      </c>
      <c r="E118" s="22" t="n">
        <f aca="false">E117-D118</f>
        <v>1000</v>
      </c>
    </row>
    <row r="119" customFormat="false" ht="18" hidden="false" customHeight="false" outlineLevel="0" collapsed="false">
      <c r="A119" s="15" t="n">
        <f aca="false">A118+1</f>
        <v>116</v>
      </c>
      <c r="B119" s="21"/>
      <c r="C119" s="17"/>
      <c r="D119" s="18" t="n">
        <f aca="false">$E$1*B119%</f>
        <v>0</v>
      </c>
      <c r="E119" s="22" t="n">
        <f aca="false">E118-D119</f>
        <v>1000</v>
      </c>
    </row>
    <row r="120" customFormat="false" ht="18" hidden="false" customHeight="false" outlineLevel="0" collapsed="false">
      <c r="A120" s="15" t="n">
        <f aca="false">A119+1</f>
        <v>117</v>
      </c>
      <c r="B120" s="21"/>
      <c r="C120" s="17"/>
      <c r="D120" s="18" t="n">
        <f aca="false">$E$1*B120%</f>
        <v>0</v>
      </c>
      <c r="E120" s="22" t="n">
        <f aca="false">E119-D120</f>
        <v>1000</v>
      </c>
    </row>
    <row r="121" customFormat="false" ht="18" hidden="false" customHeight="false" outlineLevel="0" collapsed="false">
      <c r="A121" s="15" t="n">
        <f aca="false">A120+1</f>
        <v>118</v>
      </c>
      <c r="B121" s="21"/>
      <c r="C121" s="17"/>
      <c r="D121" s="18" t="n">
        <f aca="false">$E$1*B121%</f>
        <v>0</v>
      </c>
      <c r="E121" s="22" t="n">
        <f aca="false">E120-D121</f>
        <v>1000</v>
      </c>
    </row>
    <row r="122" customFormat="false" ht="18" hidden="false" customHeight="false" outlineLevel="0" collapsed="false">
      <c r="A122" s="15" t="n">
        <f aca="false">A121+1</f>
        <v>119</v>
      </c>
      <c r="B122" s="21"/>
      <c r="C122" s="17"/>
      <c r="D122" s="18" t="n">
        <f aca="false">$E$1*B122%</f>
        <v>0</v>
      </c>
      <c r="E122" s="22" t="n">
        <f aca="false">E121-D122</f>
        <v>1000</v>
      </c>
    </row>
    <row r="123" customFormat="false" ht="18" hidden="false" customHeight="false" outlineLevel="0" collapsed="false">
      <c r="A123" s="15" t="n">
        <f aca="false">A122+1</f>
        <v>120</v>
      </c>
      <c r="B123" s="21"/>
      <c r="C123" s="17"/>
      <c r="D123" s="18" t="n">
        <f aca="false">$E$1*B123%</f>
        <v>0</v>
      </c>
      <c r="E123" s="22" t="n">
        <f aca="false">E122-D123</f>
        <v>1000</v>
      </c>
    </row>
    <row r="124" customFormat="false" ht="18" hidden="false" customHeight="false" outlineLevel="0" collapsed="false">
      <c r="A124" s="15" t="n">
        <f aca="false">A123+1</f>
        <v>121</v>
      </c>
      <c r="B124" s="21"/>
      <c r="C124" s="17"/>
      <c r="D124" s="18" t="n">
        <f aca="false">$E$1*B124%</f>
        <v>0</v>
      </c>
      <c r="E124" s="22" t="n">
        <f aca="false">E123-D124</f>
        <v>1000</v>
      </c>
    </row>
    <row r="125" customFormat="false" ht="18" hidden="false" customHeight="false" outlineLevel="0" collapsed="false">
      <c r="A125" s="15" t="n">
        <f aca="false">A124+1</f>
        <v>122</v>
      </c>
      <c r="B125" s="21"/>
      <c r="C125" s="17"/>
      <c r="D125" s="18" t="n">
        <f aca="false">$E$1*B125%</f>
        <v>0</v>
      </c>
      <c r="E125" s="22" t="n">
        <f aca="false">E124-D125</f>
        <v>1000</v>
      </c>
    </row>
    <row r="126" customFormat="false" ht="18" hidden="false" customHeight="false" outlineLevel="0" collapsed="false">
      <c r="A126" s="15" t="n">
        <f aca="false">A125+1</f>
        <v>123</v>
      </c>
      <c r="B126" s="21"/>
      <c r="C126" s="17"/>
      <c r="D126" s="18" t="n">
        <f aca="false">$E$1*B126%</f>
        <v>0</v>
      </c>
      <c r="E126" s="22" t="n">
        <f aca="false">E125-D126</f>
        <v>1000</v>
      </c>
    </row>
    <row r="127" customFormat="false" ht="18" hidden="false" customHeight="false" outlineLevel="0" collapsed="false">
      <c r="A127" s="15" t="n">
        <f aca="false">A126+1</f>
        <v>124</v>
      </c>
      <c r="B127" s="21"/>
      <c r="C127" s="17"/>
      <c r="D127" s="18" t="n">
        <f aca="false">$E$1*B127%</f>
        <v>0</v>
      </c>
      <c r="E127" s="22" t="n">
        <f aca="false">E126-D127</f>
        <v>1000</v>
      </c>
    </row>
    <row r="128" customFormat="false" ht="18" hidden="false" customHeight="false" outlineLevel="0" collapsed="false">
      <c r="A128" s="15" t="n">
        <f aca="false">A127+1</f>
        <v>125</v>
      </c>
      <c r="B128" s="21"/>
      <c r="C128" s="17"/>
      <c r="D128" s="18" t="n">
        <f aca="false">$E$1*B128%</f>
        <v>0</v>
      </c>
      <c r="E128" s="22" t="n">
        <f aca="false">E127-D128</f>
        <v>1000</v>
      </c>
    </row>
    <row r="129" customFormat="false" ht="18" hidden="false" customHeight="false" outlineLevel="0" collapsed="false">
      <c r="A129" s="15" t="n">
        <f aca="false">A128+1</f>
        <v>126</v>
      </c>
      <c r="B129" s="21"/>
      <c r="C129" s="17"/>
      <c r="D129" s="18" t="n">
        <f aca="false">$E$1*B129%</f>
        <v>0</v>
      </c>
      <c r="E129" s="22" t="n">
        <f aca="false">E128-D129</f>
        <v>1000</v>
      </c>
    </row>
    <row r="130" customFormat="false" ht="18" hidden="false" customHeight="false" outlineLevel="0" collapsed="false">
      <c r="A130" s="15" t="n">
        <f aca="false">A129+1</f>
        <v>127</v>
      </c>
      <c r="B130" s="21"/>
      <c r="C130" s="17"/>
      <c r="D130" s="18" t="n">
        <f aca="false">$E$1*B130%</f>
        <v>0</v>
      </c>
      <c r="E130" s="22" t="n">
        <f aca="false">E129-D130</f>
        <v>1000</v>
      </c>
    </row>
    <row r="131" customFormat="false" ht="18" hidden="false" customHeight="false" outlineLevel="0" collapsed="false">
      <c r="A131" s="15" t="n">
        <f aca="false">A130+1</f>
        <v>128</v>
      </c>
      <c r="B131" s="21"/>
      <c r="C131" s="17"/>
      <c r="D131" s="18" t="n">
        <f aca="false">$E$1*B131%</f>
        <v>0</v>
      </c>
      <c r="E131" s="22" t="n">
        <f aca="false">E130-D131</f>
        <v>1000</v>
      </c>
    </row>
    <row r="132" customFormat="false" ht="18" hidden="false" customHeight="false" outlineLevel="0" collapsed="false">
      <c r="A132" s="15" t="n">
        <f aca="false">A131+1</f>
        <v>129</v>
      </c>
      <c r="B132" s="21"/>
      <c r="C132" s="17"/>
      <c r="D132" s="18" t="n">
        <f aca="false">$E$1*B132%</f>
        <v>0</v>
      </c>
      <c r="E132" s="22" t="n">
        <f aca="false">E131-D132</f>
        <v>1000</v>
      </c>
    </row>
    <row r="133" customFormat="false" ht="18" hidden="false" customHeight="false" outlineLevel="0" collapsed="false">
      <c r="A133" s="15" t="n">
        <f aca="false">A132+1</f>
        <v>130</v>
      </c>
      <c r="B133" s="21"/>
      <c r="C133" s="17"/>
      <c r="D133" s="18" t="n">
        <f aca="false">$E$1*B133%</f>
        <v>0</v>
      </c>
      <c r="E133" s="22" t="n">
        <f aca="false">E132-D133</f>
        <v>1000</v>
      </c>
    </row>
    <row r="134" customFormat="false" ht="18" hidden="false" customHeight="false" outlineLevel="0" collapsed="false">
      <c r="A134" s="15" t="n">
        <f aca="false">A133+1</f>
        <v>131</v>
      </c>
      <c r="B134" s="21"/>
      <c r="C134" s="17"/>
      <c r="D134" s="18" t="n">
        <f aca="false">$E$1*B134%</f>
        <v>0</v>
      </c>
      <c r="E134" s="22" t="n">
        <f aca="false">E133-D134</f>
        <v>1000</v>
      </c>
    </row>
    <row r="135" customFormat="false" ht="18" hidden="false" customHeight="false" outlineLevel="0" collapsed="false">
      <c r="A135" s="15" t="n">
        <f aca="false">A134+1</f>
        <v>132</v>
      </c>
      <c r="B135" s="21"/>
      <c r="C135" s="17"/>
      <c r="D135" s="18" t="n">
        <f aca="false">$E$1*B135%</f>
        <v>0</v>
      </c>
      <c r="E135" s="22" t="n">
        <f aca="false">E134-D135</f>
        <v>1000</v>
      </c>
    </row>
    <row r="136" customFormat="false" ht="18" hidden="false" customHeight="false" outlineLevel="0" collapsed="false">
      <c r="A136" s="15" t="n">
        <f aca="false">A135+1</f>
        <v>133</v>
      </c>
      <c r="B136" s="21"/>
      <c r="C136" s="17"/>
      <c r="D136" s="18" t="n">
        <f aca="false">$E$1*B136%</f>
        <v>0</v>
      </c>
      <c r="E136" s="22" t="n">
        <f aca="false">E135-D136</f>
        <v>1000</v>
      </c>
    </row>
    <row r="137" customFormat="false" ht="18" hidden="false" customHeight="false" outlineLevel="0" collapsed="false">
      <c r="A137" s="15" t="n">
        <f aca="false">A136+1</f>
        <v>134</v>
      </c>
      <c r="B137" s="21"/>
      <c r="C137" s="17"/>
      <c r="D137" s="18" t="n">
        <f aca="false">$E$1*B137%</f>
        <v>0</v>
      </c>
      <c r="E137" s="22" t="n">
        <f aca="false">E136-D137</f>
        <v>1000</v>
      </c>
    </row>
    <row r="138" customFormat="false" ht="18" hidden="false" customHeight="false" outlineLevel="0" collapsed="false">
      <c r="A138" s="15" t="n">
        <f aca="false">A137+1</f>
        <v>135</v>
      </c>
      <c r="B138" s="21"/>
      <c r="C138" s="17"/>
      <c r="D138" s="18" t="n">
        <f aca="false">$E$1*B138%</f>
        <v>0</v>
      </c>
      <c r="E138" s="22" t="n">
        <f aca="false">E137-D138</f>
        <v>1000</v>
      </c>
    </row>
    <row r="139" customFormat="false" ht="18" hidden="false" customHeight="false" outlineLevel="0" collapsed="false">
      <c r="A139" s="15" t="n">
        <f aca="false">A138+1</f>
        <v>136</v>
      </c>
      <c r="B139" s="21"/>
      <c r="C139" s="17"/>
      <c r="D139" s="18" t="n">
        <f aca="false">$E$1*B139%</f>
        <v>0</v>
      </c>
      <c r="E139" s="22" t="n">
        <f aca="false">E138-D139</f>
        <v>1000</v>
      </c>
    </row>
    <row r="140" customFormat="false" ht="18" hidden="false" customHeight="false" outlineLevel="0" collapsed="false">
      <c r="A140" s="15" t="n">
        <f aca="false">A139+1</f>
        <v>137</v>
      </c>
      <c r="B140" s="21"/>
      <c r="C140" s="17"/>
      <c r="D140" s="18" t="n">
        <f aca="false">$E$1*B140%</f>
        <v>0</v>
      </c>
      <c r="E140" s="22" t="n">
        <f aca="false">E139-D140</f>
        <v>1000</v>
      </c>
    </row>
    <row r="141" customFormat="false" ht="18" hidden="false" customHeight="false" outlineLevel="0" collapsed="false">
      <c r="A141" s="15" t="n">
        <f aca="false">A140+1</f>
        <v>138</v>
      </c>
      <c r="B141" s="21"/>
      <c r="C141" s="17"/>
      <c r="D141" s="18" t="n">
        <f aca="false">$E$1*B141%</f>
        <v>0</v>
      </c>
      <c r="E141" s="22" t="n">
        <f aca="false">E140-D141</f>
        <v>1000</v>
      </c>
    </row>
    <row r="142" customFormat="false" ht="18" hidden="false" customHeight="false" outlineLevel="0" collapsed="false">
      <c r="A142" s="15" t="n">
        <f aca="false">A141+1</f>
        <v>139</v>
      </c>
      <c r="B142" s="21"/>
      <c r="C142" s="17"/>
      <c r="D142" s="18" t="n">
        <f aca="false">$E$1*B142%</f>
        <v>0</v>
      </c>
      <c r="E142" s="22" t="n">
        <f aca="false">E141-D142</f>
        <v>1000</v>
      </c>
    </row>
    <row r="143" customFormat="false" ht="18" hidden="false" customHeight="false" outlineLevel="0" collapsed="false">
      <c r="A143" s="15" t="n">
        <f aca="false">A142+1</f>
        <v>140</v>
      </c>
      <c r="B143" s="21"/>
      <c r="C143" s="17"/>
      <c r="D143" s="18" t="n">
        <f aca="false">$E$1*B143%</f>
        <v>0</v>
      </c>
      <c r="E143" s="22" t="n">
        <f aca="false">E142-D143</f>
        <v>1000</v>
      </c>
    </row>
    <row r="144" customFormat="false" ht="18" hidden="false" customHeight="false" outlineLevel="0" collapsed="false">
      <c r="A144" s="15" t="n">
        <f aca="false">A143+1</f>
        <v>141</v>
      </c>
      <c r="B144" s="21"/>
      <c r="C144" s="17"/>
      <c r="D144" s="18" t="n">
        <f aca="false">$E$1*B144%</f>
        <v>0</v>
      </c>
      <c r="E144" s="22" t="n">
        <f aca="false">E143-D144</f>
        <v>1000</v>
      </c>
    </row>
    <row r="145" customFormat="false" ht="18" hidden="false" customHeight="false" outlineLevel="0" collapsed="false">
      <c r="A145" s="15" t="n">
        <f aca="false">A144+1</f>
        <v>142</v>
      </c>
      <c r="B145" s="21"/>
      <c r="C145" s="17"/>
      <c r="D145" s="18" t="n">
        <f aca="false">$E$1*B145%</f>
        <v>0</v>
      </c>
      <c r="E145" s="22" t="n">
        <f aca="false">E144-D145</f>
        <v>1000</v>
      </c>
    </row>
    <row r="146" customFormat="false" ht="18" hidden="false" customHeight="false" outlineLevel="0" collapsed="false">
      <c r="A146" s="15" t="n">
        <f aca="false">A145+1</f>
        <v>143</v>
      </c>
      <c r="B146" s="21"/>
      <c r="C146" s="17"/>
      <c r="D146" s="18" t="n">
        <f aca="false">$E$1*B146%</f>
        <v>0</v>
      </c>
      <c r="E146" s="22" t="n">
        <f aca="false">E145-D146</f>
        <v>1000</v>
      </c>
    </row>
    <row r="147" customFormat="false" ht="18" hidden="false" customHeight="false" outlineLevel="0" collapsed="false">
      <c r="A147" s="15" t="n">
        <f aca="false">A146+1</f>
        <v>144</v>
      </c>
      <c r="B147" s="21"/>
      <c r="C147" s="17"/>
      <c r="D147" s="18" t="n">
        <f aca="false">$E$1*B147%</f>
        <v>0</v>
      </c>
      <c r="E147" s="22" t="n">
        <f aca="false">E146-D147</f>
        <v>1000</v>
      </c>
    </row>
    <row r="148" customFormat="false" ht="18" hidden="false" customHeight="false" outlineLevel="0" collapsed="false">
      <c r="A148" s="15" t="n">
        <f aca="false">A147+1</f>
        <v>145</v>
      </c>
      <c r="B148" s="21"/>
      <c r="C148" s="17"/>
      <c r="D148" s="18" t="n">
        <f aca="false">$E$1*B148%</f>
        <v>0</v>
      </c>
      <c r="E148" s="22" t="n">
        <f aca="false">E147-D148</f>
        <v>1000</v>
      </c>
    </row>
    <row r="149" customFormat="false" ht="18" hidden="false" customHeight="false" outlineLevel="0" collapsed="false">
      <c r="A149" s="15" t="n">
        <f aca="false">A148+1</f>
        <v>146</v>
      </c>
      <c r="B149" s="21"/>
      <c r="C149" s="17"/>
      <c r="D149" s="18" t="n">
        <f aca="false">$E$1*B149%</f>
        <v>0</v>
      </c>
      <c r="E149" s="22" t="n">
        <f aca="false">E148-D149</f>
        <v>1000</v>
      </c>
    </row>
    <row r="150" customFormat="false" ht="18" hidden="false" customHeight="false" outlineLevel="0" collapsed="false">
      <c r="A150" s="15" t="n">
        <f aca="false">A149+1</f>
        <v>147</v>
      </c>
      <c r="B150" s="21"/>
      <c r="C150" s="17"/>
      <c r="D150" s="18" t="n">
        <f aca="false">$E$1*B150%</f>
        <v>0</v>
      </c>
      <c r="E150" s="22" t="n">
        <f aca="false">E149-D150</f>
        <v>1000</v>
      </c>
    </row>
    <row r="151" customFormat="false" ht="18" hidden="false" customHeight="false" outlineLevel="0" collapsed="false">
      <c r="A151" s="15" t="n">
        <f aca="false">A150+1</f>
        <v>148</v>
      </c>
      <c r="B151" s="21"/>
      <c r="C151" s="17"/>
      <c r="D151" s="18" t="n">
        <f aca="false">$E$1*B151%</f>
        <v>0</v>
      </c>
      <c r="E151" s="22" t="n">
        <f aca="false">E150-D151</f>
        <v>1000</v>
      </c>
    </row>
    <row r="152" customFormat="false" ht="18" hidden="false" customHeight="false" outlineLevel="0" collapsed="false">
      <c r="A152" s="15" t="n">
        <f aca="false">A151+1</f>
        <v>149</v>
      </c>
      <c r="B152" s="21"/>
      <c r="C152" s="17"/>
      <c r="D152" s="18" t="n">
        <f aca="false">$E$1*B152%</f>
        <v>0</v>
      </c>
      <c r="E152" s="22" t="n">
        <f aca="false">E151-D152</f>
        <v>1000</v>
      </c>
    </row>
    <row r="153" customFormat="false" ht="18" hidden="false" customHeight="false" outlineLevel="0" collapsed="false">
      <c r="A153" s="15" t="n">
        <f aca="false">A152+1</f>
        <v>150</v>
      </c>
      <c r="B153" s="21"/>
      <c r="C153" s="17"/>
      <c r="D153" s="18" t="n">
        <f aca="false">$E$1*B153%</f>
        <v>0</v>
      </c>
      <c r="E153" s="22" t="n">
        <f aca="false">E152-D153</f>
        <v>1000</v>
      </c>
    </row>
    <row r="154" customFormat="false" ht="18" hidden="false" customHeight="false" outlineLevel="0" collapsed="false">
      <c r="A154" s="15" t="n">
        <f aca="false">A153+1</f>
        <v>151</v>
      </c>
      <c r="B154" s="21"/>
      <c r="C154" s="17"/>
      <c r="D154" s="18" t="n">
        <f aca="false">$E$1*B154%</f>
        <v>0</v>
      </c>
      <c r="E154" s="22" t="n">
        <f aca="false">E153-D154</f>
        <v>1000</v>
      </c>
    </row>
    <row r="155" customFormat="false" ht="18" hidden="false" customHeight="false" outlineLevel="0" collapsed="false">
      <c r="A155" s="15" t="n">
        <f aca="false">A154+1</f>
        <v>152</v>
      </c>
      <c r="B155" s="21"/>
      <c r="C155" s="17"/>
      <c r="D155" s="18" t="n">
        <f aca="false">$E$1*B155%</f>
        <v>0</v>
      </c>
      <c r="E155" s="22" t="n">
        <f aca="false">E154-D155</f>
        <v>1000</v>
      </c>
    </row>
    <row r="156" customFormat="false" ht="18" hidden="false" customHeight="false" outlineLevel="0" collapsed="false">
      <c r="A156" s="15" t="n">
        <f aca="false">A155+1</f>
        <v>153</v>
      </c>
      <c r="B156" s="21"/>
      <c r="C156" s="17"/>
      <c r="D156" s="18" t="n">
        <f aca="false">$E$1*B156%</f>
        <v>0</v>
      </c>
      <c r="E156" s="22" t="n">
        <f aca="false">E155-D156</f>
        <v>1000</v>
      </c>
    </row>
    <row r="157" customFormat="false" ht="18" hidden="false" customHeight="false" outlineLevel="0" collapsed="false">
      <c r="A157" s="15" t="n">
        <f aca="false">A156+1</f>
        <v>154</v>
      </c>
      <c r="B157" s="21"/>
      <c r="C157" s="17"/>
      <c r="D157" s="18" t="n">
        <f aca="false">$E$1*B157%</f>
        <v>0</v>
      </c>
      <c r="E157" s="22" t="n">
        <f aca="false">E156-D157</f>
        <v>1000</v>
      </c>
    </row>
    <row r="158" customFormat="false" ht="18" hidden="false" customHeight="false" outlineLevel="0" collapsed="false">
      <c r="A158" s="15" t="n">
        <f aca="false">A157+1</f>
        <v>155</v>
      </c>
      <c r="B158" s="21"/>
      <c r="C158" s="17"/>
      <c r="D158" s="18" t="n">
        <f aca="false">$E$1*B158%</f>
        <v>0</v>
      </c>
      <c r="E158" s="22" t="n">
        <f aca="false">E157-D158</f>
        <v>1000</v>
      </c>
    </row>
    <row r="159" customFormat="false" ht="18" hidden="false" customHeight="false" outlineLevel="0" collapsed="false">
      <c r="A159" s="15" t="n">
        <f aca="false">A158+1</f>
        <v>156</v>
      </c>
      <c r="B159" s="21"/>
      <c r="C159" s="17"/>
      <c r="D159" s="18" t="n">
        <f aca="false">$E$1*B159%</f>
        <v>0</v>
      </c>
      <c r="E159" s="22" t="n">
        <f aca="false">E158-D159</f>
        <v>1000</v>
      </c>
    </row>
    <row r="160" customFormat="false" ht="18" hidden="false" customHeight="false" outlineLevel="0" collapsed="false">
      <c r="A160" s="15" t="n">
        <f aca="false">A159+1</f>
        <v>157</v>
      </c>
      <c r="B160" s="21"/>
      <c r="C160" s="17"/>
      <c r="D160" s="18" t="n">
        <f aca="false">$E$1*B160%</f>
        <v>0</v>
      </c>
      <c r="E160" s="22" t="n">
        <f aca="false">E159-D160</f>
        <v>1000</v>
      </c>
    </row>
    <row r="161" customFormat="false" ht="18" hidden="false" customHeight="false" outlineLevel="0" collapsed="false">
      <c r="A161" s="15" t="n">
        <f aca="false">A160+1</f>
        <v>158</v>
      </c>
      <c r="B161" s="21"/>
      <c r="C161" s="17"/>
      <c r="D161" s="18" t="n">
        <f aca="false">$E$1*B161%</f>
        <v>0</v>
      </c>
      <c r="E161" s="22" t="n">
        <f aca="false">E160-D161</f>
        <v>1000</v>
      </c>
    </row>
    <row r="162" customFormat="false" ht="18" hidden="false" customHeight="false" outlineLevel="0" collapsed="false">
      <c r="A162" s="15" t="n">
        <f aca="false">A161+1</f>
        <v>159</v>
      </c>
      <c r="B162" s="21"/>
      <c r="C162" s="17"/>
      <c r="D162" s="18" t="n">
        <f aca="false">$E$1*B162%</f>
        <v>0</v>
      </c>
      <c r="E162" s="22" t="n">
        <f aca="false">E161-D162</f>
        <v>1000</v>
      </c>
    </row>
    <row r="163" customFormat="false" ht="18" hidden="false" customHeight="false" outlineLevel="0" collapsed="false">
      <c r="A163" s="15" t="n">
        <f aca="false">A162+1</f>
        <v>160</v>
      </c>
      <c r="B163" s="21"/>
      <c r="C163" s="17"/>
      <c r="D163" s="18" t="n">
        <f aca="false">$E$1*B163%</f>
        <v>0</v>
      </c>
      <c r="E163" s="22" t="n">
        <f aca="false">E162-D163</f>
        <v>1000</v>
      </c>
    </row>
    <row r="164" customFormat="false" ht="18" hidden="false" customHeight="false" outlineLevel="0" collapsed="false">
      <c r="A164" s="15" t="n">
        <f aca="false">A163+1</f>
        <v>161</v>
      </c>
      <c r="B164" s="21"/>
      <c r="C164" s="17"/>
      <c r="D164" s="18" t="n">
        <f aca="false">$E$1*B164%</f>
        <v>0</v>
      </c>
      <c r="E164" s="22" t="n">
        <f aca="false">E163-D164</f>
        <v>1000</v>
      </c>
    </row>
    <row r="165" customFormat="false" ht="18" hidden="false" customHeight="false" outlineLevel="0" collapsed="false">
      <c r="A165" s="15" t="n">
        <f aca="false">A164+1</f>
        <v>162</v>
      </c>
      <c r="B165" s="21"/>
      <c r="C165" s="17"/>
      <c r="D165" s="18" t="n">
        <f aca="false">$E$1*B165%</f>
        <v>0</v>
      </c>
      <c r="E165" s="22" t="n">
        <f aca="false">E164-D165</f>
        <v>1000</v>
      </c>
    </row>
    <row r="166" customFormat="false" ht="18" hidden="false" customHeight="false" outlineLevel="0" collapsed="false">
      <c r="A166" s="15" t="n">
        <f aca="false">A165+1</f>
        <v>163</v>
      </c>
      <c r="B166" s="21"/>
      <c r="C166" s="17"/>
      <c r="D166" s="18" t="n">
        <f aca="false">$E$1*B166%</f>
        <v>0</v>
      </c>
      <c r="E166" s="22" t="n">
        <f aca="false">E165-D166</f>
        <v>1000</v>
      </c>
    </row>
    <row r="167" customFormat="false" ht="18" hidden="false" customHeight="false" outlineLevel="0" collapsed="false">
      <c r="A167" s="15" t="n">
        <f aca="false">A166+1</f>
        <v>164</v>
      </c>
      <c r="B167" s="21"/>
      <c r="C167" s="17"/>
      <c r="D167" s="18" t="n">
        <f aca="false">$E$1*B167%</f>
        <v>0</v>
      </c>
      <c r="E167" s="22" t="n">
        <f aca="false">E166-D167</f>
        <v>1000</v>
      </c>
    </row>
    <row r="168" customFormat="false" ht="18" hidden="false" customHeight="false" outlineLevel="0" collapsed="false">
      <c r="A168" s="15" t="n">
        <f aca="false">A167+1</f>
        <v>165</v>
      </c>
      <c r="B168" s="21"/>
      <c r="C168" s="17"/>
      <c r="D168" s="18" t="n">
        <f aca="false">$E$1*B168%</f>
        <v>0</v>
      </c>
      <c r="E168" s="22" t="n">
        <f aca="false">E167-D168</f>
        <v>1000</v>
      </c>
    </row>
    <row r="169" customFormat="false" ht="18" hidden="false" customHeight="false" outlineLevel="0" collapsed="false">
      <c r="A169" s="15" t="n">
        <f aca="false">A168+1</f>
        <v>166</v>
      </c>
      <c r="B169" s="21"/>
      <c r="C169" s="17"/>
      <c r="D169" s="18" t="n">
        <f aca="false">$E$1*B169%</f>
        <v>0</v>
      </c>
      <c r="E169" s="22" t="n">
        <f aca="false">E168-D169</f>
        <v>1000</v>
      </c>
    </row>
    <row r="170" customFormat="false" ht="18" hidden="false" customHeight="false" outlineLevel="0" collapsed="false">
      <c r="A170" s="15" t="n">
        <f aca="false">A169+1</f>
        <v>167</v>
      </c>
      <c r="B170" s="21"/>
      <c r="C170" s="17"/>
      <c r="D170" s="18" t="n">
        <f aca="false">$E$1*B170%</f>
        <v>0</v>
      </c>
      <c r="E170" s="22" t="n">
        <f aca="false">E169-D170</f>
        <v>1000</v>
      </c>
    </row>
    <row r="171" customFormat="false" ht="18" hidden="false" customHeight="false" outlineLevel="0" collapsed="false">
      <c r="A171" s="15" t="n">
        <f aca="false">A170+1</f>
        <v>168</v>
      </c>
      <c r="B171" s="21"/>
      <c r="C171" s="17"/>
      <c r="D171" s="18" t="n">
        <f aca="false">$E$1*B171%</f>
        <v>0</v>
      </c>
      <c r="E171" s="22" t="n">
        <f aca="false">E170-D171</f>
        <v>1000</v>
      </c>
    </row>
    <row r="172" customFormat="false" ht="18" hidden="false" customHeight="false" outlineLevel="0" collapsed="false">
      <c r="A172" s="15" t="n">
        <f aca="false">A171+1</f>
        <v>169</v>
      </c>
      <c r="B172" s="21"/>
      <c r="C172" s="17"/>
      <c r="D172" s="18" t="n">
        <f aca="false">$E$1*B172%</f>
        <v>0</v>
      </c>
      <c r="E172" s="22" t="n">
        <f aca="false">E171-D172</f>
        <v>1000</v>
      </c>
    </row>
    <row r="173" customFormat="false" ht="18" hidden="false" customHeight="false" outlineLevel="0" collapsed="false">
      <c r="A173" s="15" t="n">
        <f aca="false">A172+1</f>
        <v>170</v>
      </c>
      <c r="B173" s="21"/>
      <c r="C173" s="17"/>
      <c r="D173" s="18" t="n">
        <f aca="false">$E$1*B173%</f>
        <v>0</v>
      </c>
      <c r="E173" s="22" t="n">
        <f aca="false">E172-D173</f>
        <v>1000</v>
      </c>
    </row>
    <row r="174" customFormat="false" ht="18" hidden="false" customHeight="false" outlineLevel="0" collapsed="false">
      <c r="A174" s="15" t="n">
        <f aca="false">A173+1</f>
        <v>171</v>
      </c>
      <c r="B174" s="21"/>
      <c r="C174" s="17"/>
      <c r="D174" s="18" t="n">
        <f aca="false">$E$1*B174%</f>
        <v>0</v>
      </c>
      <c r="E174" s="22" t="n">
        <f aca="false">E173-D174</f>
        <v>1000</v>
      </c>
    </row>
    <row r="175" customFormat="false" ht="18" hidden="false" customHeight="false" outlineLevel="0" collapsed="false">
      <c r="A175" s="15" t="n">
        <f aca="false">A174+1</f>
        <v>172</v>
      </c>
      <c r="B175" s="21"/>
      <c r="C175" s="17"/>
      <c r="D175" s="18" t="n">
        <f aca="false">$E$1*B175%</f>
        <v>0</v>
      </c>
      <c r="E175" s="22" t="n">
        <f aca="false">E174-D175</f>
        <v>1000</v>
      </c>
    </row>
    <row r="176" customFormat="false" ht="18" hidden="false" customHeight="false" outlineLevel="0" collapsed="false">
      <c r="A176" s="15" t="n">
        <f aca="false">A175+1</f>
        <v>173</v>
      </c>
      <c r="B176" s="21"/>
      <c r="C176" s="17"/>
      <c r="D176" s="18" t="n">
        <f aca="false">$E$1*B176%</f>
        <v>0</v>
      </c>
      <c r="E176" s="22" t="n">
        <f aca="false">E175-D176</f>
        <v>1000</v>
      </c>
    </row>
    <row r="177" customFormat="false" ht="18" hidden="false" customHeight="false" outlineLevel="0" collapsed="false">
      <c r="A177" s="15" t="n">
        <f aca="false">A176+1</f>
        <v>174</v>
      </c>
      <c r="B177" s="21"/>
      <c r="C177" s="17"/>
      <c r="D177" s="18" t="n">
        <f aca="false">$E$1*B177%</f>
        <v>0</v>
      </c>
      <c r="E177" s="22" t="n">
        <f aca="false">E176-D177</f>
        <v>1000</v>
      </c>
    </row>
    <row r="178" customFormat="false" ht="18" hidden="false" customHeight="false" outlineLevel="0" collapsed="false">
      <c r="A178" s="15" t="n">
        <f aca="false">A177+1</f>
        <v>175</v>
      </c>
      <c r="B178" s="21"/>
      <c r="C178" s="17"/>
      <c r="D178" s="18" t="n">
        <f aca="false">$E$1*B178%</f>
        <v>0</v>
      </c>
      <c r="E178" s="22" t="n">
        <f aca="false">E177-D178</f>
        <v>1000</v>
      </c>
    </row>
    <row r="179" customFormat="false" ht="18" hidden="false" customHeight="false" outlineLevel="0" collapsed="false">
      <c r="A179" s="15" t="n">
        <f aca="false">A178+1</f>
        <v>176</v>
      </c>
      <c r="B179" s="21"/>
      <c r="C179" s="17"/>
      <c r="D179" s="18" t="n">
        <f aca="false">$E$1*B179%</f>
        <v>0</v>
      </c>
      <c r="E179" s="22" t="n">
        <f aca="false">E178-D179</f>
        <v>1000</v>
      </c>
    </row>
    <row r="180" customFormat="false" ht="18" hidden="false" customHeight="false" outlineLevel="0" collapsed="false">
      <c r="A180" s="15" t="n">
        <f aca="false">A179+1</f>
        <v>177</v>
      </c>
      <c r="B180" s="21"/>
      <c r="C180" s="17"/>
      <c r="D180" s="18" t="n">
        <f aca="false">$E$1*B180%</f>
        <v>0</v>
      </c>
      <c r="E180" s="22" t="n">
        <f aca="false">E179-D180</f>
        <v>1000</v>
      </c>
    </row>
    <row r="181" customFormat="false" ht="18" hidden="false" customHeight="false" outlineLevel="0" collapsed="false">
      <c r="A181" s="15" t="n">
        <f aca="false">A180+1</f>
        <v>178</v>
      </c>
      <c r="B181" s="21"/>
      <c r="C181" s="17"/>
      <c r="D181" s="18" t="n">
        <f aca="false">$E$1*B181%</f>
        <v>0</v>
      </c>
      <c r="E181" s="22" t="n">
        <f aca="false">E180-D181</f>
        <v>1000</v>
      </c>
    </row>
    <row r="182" customFormat="false" ht="18" hidden="false" customHeight="false" outlineLevel="0" collapsed="false">
      <c r="A182" s="15" t="n">
        <f aca="false">A181+1</f>
        <v>179</v>
      </c>
      <c r="B182" s="21"/>
      <c r="C182" s="17"/>
      <c r="D182" s="18" t="n">
        <f aca="false">$E$1*B182%</f>
        <v>0</v>
      </c>
      <c r="E182" s="22" t="n">
        <f aca="false">E181-D182</f>
        <v>1000</v>
      </c>
    </row>
    <row r="183" customFormat="false" ht="18" hidden="false" customHeight="false" outlineLevel="0" collapsed="false">
      <c r="A183" s="15" t="n">
        <f aca="false">A182+1</f>
        <v>180</v>
      </c>
      <c r="B183" s="21"/>
      <c r="C183" s="17"/>
      <c r="D183" s="18" t="n">
        <f aca="false">$E$1*B183%</f>
        <v>0</v>
      </c>
      <c r="E183" s="22" t="n">
        <f aca="false">E182-D183</f>
        <v>1000</v>
      </c>
    </row>
    <row r="184" customFormat="false" ht="18" hidden="false" customHeight="false" outlineLevel="0" collapsed="false">
      <c r="A184" s="15" t="n">
        <f aca="false">A183+1</f>
        <v>181</v>
      </c>
      <c r="B184" s="21"/>
      <c r="C184" s="17"/>
      <c r="D184" s="18" t="n">
        <f aca="false">$E$1*B184%</f>
        <v>0</v>
      </c>
      <c r="E184" s="22" t="n">
        <f aca="false">E183-D184</f>
        <v>1000</v>
      </c>
    </row>
    <row r="185" customFormat="false" ht="18" hidden="false" customHeight="false" outlineLevel="0" collapsed="false">
      <c r="A185" s="15" t="n">
        <f aca="false">A184+1</f>
        <v>182</v>
      </c>
      <c r="B185" s="21"/>
      <c r="C185" s="17"/>
      <c r="D185" s="18" t="n">
        <f aca="false">$E$1*B185%</f>
        <v>0</v>
      </c>
      <c r="E185" s="22" t="n">
        <f aca="false">E184-D185</f>
        <v>1000</v>
      </c>
    </row>
    <row r="186" customFormat="false" ht="18" hidden="false" customHeight="false" outlineLevel="0" collapsed="false">
      <c r="A186" s="15" t="n">
        <f aca="false">A185+1</f>
        <v>183</v>
      </c>
      <c r="B186" s="21"/>
      <c r="C186" s="17"/>
      <c r="D186" s="18" t="n">
        <f aca="false">$E$1*B186%</f>
        <v>0</v>
      </c>
      <c r="E186" s="22" t="n">
        <f aca="false">E185-D186</f>
        <v>1000</v>
      </c>
    </row>
    <row r="187" customFormat="false" ht="18" hidden="false" customHeight="false" outlineLevel="0" collapsed="false">
      <c r="A187" s="15" t="n">
        <f aca="false">A186+1</f>
        <v>184</v>
      </c>
      <c r="B187" s="21"/>
      <c r="C187" s="17"/>
      <c r="D187" s="18" t="n">
        <f aca="false">$E$1*B187%</f>
        <v>0</v>
      </c>
      <c r="E187" s="22" t="n">
        <f aca="false">E186-D187</f>
        <v>1000</v>
      </c>
    </row>
    <row r="188" customFormat="false" ht="18" hidden="false" customHeight="false" outlineLevel="0" collapsed="false">
      <c r="A188" s="15" t="n">
        <f aca="false">A187+1</f>
        <v>185</v>
      </c>
      <c r="B188" s="21"/>
      <c r="C188" s="17"/>
      <c r="D188" s="18" t="n">
        <f aca="false">$E$1*B188%</f>
        <v>0</v>
      </c>
      <c r="E188" s="22" t="n">
        <f aca="false">E187-D188</f>
        <v>1000</v>
      </c>
    </row>
    <row r="189" customFormat="false" ht="18" hidden="false" customHeight="false" outlineLevel="0" collapsed="false">
      <c r="A189" s="15" t="n">
        <f aca="false">A188+1</f>
        <v>186</v>
      </c>
      <c r="B189" s="21"/>
      <c r="C189" s="17"/>
      <c r="D189" s="18" t="n">
        <f aca="false">$E$1*B189%</f>
        <v>0</v>
      </c>
      <c r="E189" s="22" t="n">
        <f aca="false">E188-D189</f>
        <v>1000</v>
      </c>
    </row>
    <row r="190" customFormat="false" ht="18" hidden="false" customHeight="false" outlineLevel="0" collapsed="false">
      <c r="A190" s="15" t="n">
        <f aca="false">A189+1</f>
        <v>187</v>
      </c>
      <c r="B190" s="21"/>
      <c r="C190" s="17"/>
      <c r="D190" s="18" t="n">
        <f aca="false">$E$1*B190%</f>
        <v>0</v>
      </c>
      <c r="E190" s="22" t="n">
        <f aca="false">E189-D190</f>
        <v>1000</v>
      </c>
    </row>
    <row r="191" customFormat="false" ht="18" hidden="false" customHeight="false" outlineLevel="0" collapsed="false">
      <c r="A191" s="15" t="n">
        <f aca="false">A190+1</f>
        <v>188</v>
      </c>
      <c r="B191" s="21"/>
      <c r="C191" s="17"/>
      <c r="D191" s="18" t="n">
        <f aca="false">$E$1*B191%</f>
        <v>0</v>
      </c>
      <c r="E191" s="22" t="n">
        <f aca="false">E190-D191</f>
        <v>1000</v>
      </c>
    </row>
    <row r="192" customFormat="false" ht="18" hidden="false" customHeight="false" outlineLevel="0" collapsed="false">
      <c r="A192" s="15" t="n">
        <f aca="false">A191+1</f>
        <v>189</v>
      </c>
      <c r="B192" s="21"/>
      <c r="C192" s="17"/>
      <c r="D192" s="18" t="n">
        <f aca="false">$E$1*B192%</f>
        <v>0</v>
      </c>
      <c r="E192" s="22" t="n">
        <f aca="false">E191-D192</f>
        <v>1000</v>
      </c>
    </row>
    <row r="193" customFormat="false" ht="18" hidden="false" customHeight="false" outlineLevel="0" collapsed="false">
      <c r="A193" s="15" t="n">
        <f aca="false">A192+1</f>
        <v>190</v>
      </c>
      <c r="B193" s="21"/>
      <c r="C193" s="17"/>
      <c r="D193" s="18" t="n">
        <f aca="false">$E$1*B193%</f>
        <v>0</v>
      </c>
      <c r="E193" s="22" t="n">
        <f aca="false">E192-D193</f>
        <v>1000</v>
      </c>
    </row>
    <row r="194" customFormat="false" ht="18" hidden="false" customHeight="false" outlineLevel="0" collapsed="false">
      <c r="A194" s="15" t="n">
        <f aca="false">A193+1</f>
        <v>191</v>
      </c>
      <c r="B194" s="21"/>
      <c r="C194" s="17"/>
      <c r="D194" s="18" t="n">
        <f aca="false">$E$1*B194%</f>
        <v>0</v>
      </c>
      <c r="E194" s="22" t="n">
        <f aca="false">E193-D194</f>
        <v>1000</v>
      </c>
    </row>
    <row r="195" customFormat="false" ht="18" hidden="false" customHeight="false" outlineLevel="0" collapsed="false">
      <c r="A195" s="15" t="n">
        <f aca="false">A194+1</f>
        <v>192</v>
      </c>
      <c r="B195" s="21"/>
      <c r="C195" s="17"/>
      <c r="D195" s="18" t="n">
        <f aca="false">$E$1*B195%</f>
        <v>0</v>
      </c>
      <c r="E195" s="22" t="n">
        <f aca="false">E194-D195</f>
        <v>1000</v>
      </c>
    </row>
    <row r="196" customFormat="false" ht="18" hidden="false" customHeight="false" outlineLevel="0" collapsed="false">
      <c r="A196" s="15" t="n">
        <f aca="false">A195+1</f>
        <v>193</v>
      </c>
      <c r="B196" s="21"/>
      <c r="C196" s="17"/>
      <c r="D196" s="18" t="n">
        <f aca="false">$E$1*B196%</f>
        <v>0</v>
      </c>
      <c r="E196" s="22" t="n">
        <f aca="false">E195-D196</f>
        <v>1000</v>
      </c>
    </row>
    <row r="197" customFormat="false" ht="18" hidden="false" customHeight="false" outlineLevel="0" collapsed="false">
      <c r="A197" s="15" t="n">
        <f aca="false">A196+1</f>
        <v>194</v>
      </c>
      <c r="B197" s="21"/>
      <c r="C197" s="17"/>
      <c r="D197" s="18" t="n">
        <f aca="false">$E$1*B197%</f>
        <v>0</v>
      </c>
      <c r="E197" s="22" t="n">
        <f aca="false">E196-D197</f>
        <v>1000</v>
      </c>
    </row>
    <row r="198" customFormat="false" ht="18" hidden="false" customHeight="false" outlineLevel="0" collapsed="false">
      <c r="A198" s="15" t="n">
        <f aca="false">A197+1</f>
        <v>195</v>
      </c>
      <c r="B198" s="21"/>
      <c r="C198" s="17"/>
      <c r="D198" s="18" t="n">
        <f aca="false">$E$1*B198%</f>
        <v>0</v>
      </c>
      <c r="E198" s="22" t="n">
        <f aca="false">E197-D198</f>
        <v>1000</v>
      </c>
    </row>
    <row r="199" customFormat="false" ht="18" hidden="false" customHeight="false" outlineLevel="0" collapsed="false">
      <c r="A199" s="15" t="n">
        <f aca="false">A198+1</f>
        <v>196</v>
      </c>
      <c r="B199" s="21"/>
      <c r="C199" s="17"/>
      <c r="D199" s="18" t="n">
        <f aca="false">$E$1*B199%</f>
        <v>0</v>
      </c>
      <c r="E199" s="22" t="n">
        <f aca="false">E198-D199</f>
        <v>1000</v>
      </c>
    </row>
    <row r="200" customFormat="false" ht="18" hidden="false" customHeight="false" outlineLevel="0" collapsed="false">
      <c r="A200" s="15" t="n">
        <f aca="false">A199+1</f>
        <v>197</v>
      </c>
      <c r="B200" s="21"/>
      <c r="C200" s="17"/>
      <c r="D200" s="18" t="n">
        <f aca="false">$E$1*B200%</f>
        <v>0</v>
      </c>
      <c r="E200" s="22" t="n">
        <f aca="false">E199-D200</f>
        <v>1000</v>
      </c>
    </row>
    <row r="201" customFormat="false" ht="18" hidden="false" customHeight="false" outlineLevel="0" collapsed="false">
      <c r="A201" s="15" t="n">
        <f aca="false">A200+1</f>
        <v>198</v>
      </c>
      <c r="B201" s="21"/>
      <c r="C201" s="17"/>
      <c r="D201" s="18" t="n">
        <f aca="false">$E$1*B201%</f>
        <v>0</v>
      </c>
      <c r="E201" s="22" t="n">
        <f aca="false">E200-D201</f>
        <v>1000</v>
      </c>
    </row>
    <row r="202" customFormat="false" ht="18" hidden="false" customHeight="false" outlineLevel="0" collapsed="false">
      <c r="A202" s="15" t="n">
        <f aca="false">A201+1</f>
        <v>199</v>
      </c>
      <c r="B202" s="21"/>
      <c r="C202" s="17"/>
      <c r="D202" s="18" t="n">
        <f aca="false">$E$1*B202%</f>
        <v>0</v>
      </c>
      <c r="E202" s="22" t="n">
        <f aca="false">E201-D202</f>
        <v>1000</v>
      </c>
    </row>
    <row r="203" customFormat="false" ht="18.75" hidden="false" customHeight="false" outlineLevel="0" collapsed="false">
      <c r="A203" s="15" t="n">
        <f aca="false">A202+1</f>
        <v>200</v>
      </c>
      <c r="B203" s="25"/>
      <c r="C203" s="17"/>
      <c r="D203" s="18" t="n">
        <f aca="false">$E$1*B203%</f>
        <v>0</v>
      </c>
      <c r="E203" s="22" t="n">
        <f aca="false">E202-D203</f>
        <v>1000</v>
      </c>
    </row>
    <row r="204" customFormat="false" ht="36" hidden="false" customHeight="false" outlineLevel="0" collapsed="false">
      <c r="A204" s="26" t="s">
        <v>11</v>
      </c>
      <c r="B204" s="27" t="n">
        <f aca="false">SUM(B4:B83)</f>
        <v>0</v>
      </c>
      <c r="C204" s="28"/>
      <c r="D204" s="29"/>
      <c r="E204" s="30" t="n">
        <f aca="false">E203-D204</f>
        <v>1000</v>
      </c>
    </row>
  </sheetData>
  <mergeCells count="4">
    <mergeCell ref="A1:D1"/>
    <mergeCell ref="G2:I2"/>
    <mergeCell ref="A3:D3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26.84"/>
  </cols>
  <sheetData>
    <row r="1" customFormat="false" ht="21.75" hidden="false" customHeight="false" outlineLevel="0" collapsed="false">
      <c r="A1" s="2" t="s">
        <v>12</v>
      </c>
      <c r="B1" s="2"/>
      <c r="C1" s="2"/>
      <c r="D1" s="2"/>
      <c r="E1" s="3" t="n">
        <v>1000</v>
      </c>
    </row>
    <row r="2" customFormat="false" ht="5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n">
        <f aca="false">E3</f>
        <v>1000</v>
      </c>
      <c r="H2" s="8"/>
      <c r="I2" s="8"/>
    </row>
    <row r="3" customFormat="false" ht="18.75" hidden="false" customHeight="false" outlineLevel="0" collapsed="false">
      <c r="A3" s="31" t="s">
        <v>7</v>
      </c>
      <c r="B3" s="31"/>
      <c r="C3" s="31"/>
      <c r="D3" s="32"/>
      <c r="E3" s="10" t="n">
        <f aca="false">E1</f>
        <v>1000</v>
      </c>
      <c r="F3" s="11" t="s">
        <v>13</v>
      </c>
      <c r="G3" s="12" t="n">
        <f aca="false">B204</f>
        <v>0</v>
      </c>
      <c r="H3" s="13" t="s">
        <v>9</v>
      </c>
      <c r="I3" s="14"/>
    </row>
    <row r="4" customFormat="false" ht="18.75" hidden="false" customHeight="false" outlineLevel="0" collapsed="false">
      <c r="A4" s="15" t="n">
        <v>1</v>
      </c>
      <c r="B4" s="16"/>
      <c r="C4" s="17"/>
      <c r="D4" s="18" t="n">
        <f aca="false">$E$1*B4%</f>
        <v>0</v>
      </c>
      <c r="E4" s="10" t="n">
        <f aca="false">E3+D4</f>
        <v>1000</v>
      </c>
      <c r="F4" s="19" t="s">
        <v>10</v>
      </c>
      <c r="G4" s="20" t="n">
        <f aca="false">E204</f>
        <v>1000</v>
      </c>
      <c r="H4" s="20"/>
      <c r="I4" s="20"/>
    </row>
    <row r="5" customFormat="false" ht="18" hidden="false" customHeight="false" outlineLevel="0" collapsed="false">
      <c r="A5" s="15" t="n">
        <f aca="false">A4+1</f>
        <v>2</v>
      </c>
      <c r="B5" s="21"/>
      <c r="C5" s="17"/>
      <c r="D5" s="18" t="n">
        <f aca="false">$E$1*B5%</f>
        <v>0</v>
      </c>
      <c r="E5" s="22" t="n">
        <f aca="false">E4+D5</f>
        <v>1000</v>
      </c>
      <c r="F5" s="23"/>
      <c r="G5" s="23"/>
      <c r="H5" s="23"/>
      <c r="I5" s="23"/>
    </row>
    <row r="6" customFormat="false" ht="18" hidden="false" customHeight="false" outlineLevel="0" collapsed="false">
      <c r="A6" s="15" t="n">
        <f aca="false">A5+1</f>
        <v>3</v>
      </c>
      <c r="B6" s="21"/>
      <c r="C6" s="17"/>
      <c r="D6" s="18" t="n">
        <f aca="false">$E$1*B6%</f>
        <v>0</v>
      </c>
      <c r="E6" s="22" t="n">
        <f aca="false">E5+D6</f>
        <v>1000</v>
      </c>
      <c r="F6" s="23"/>
      <c r="G6" s="23"/>
      <c r="H6" s="23"/>
      <c r="I6" s="23"/>
    </row>
    <row r="7" customFormat="false" ht="18" hidden="false" customHeight="false" outlineLevel="0" collapsed="false">
      <c r="A7" s="15" t="n">
        <f aca="false">A6+1</f>
        <v>4</v>
      </c>
      <c r="B7" s="21"/>
      <c r="C7" s="17"/>
      <c r="D7" s="18" t="n">
        <f aca="false">$E$1*B7%</f>
        <v>0</v>
      </c>
      <c r="E7" s="22" t="n">
        <f aca="false">E6+D7</f>
        <v>1000</v>
      </c>
      <c r="F7" s="23"/>
      <c r="G7" s="23"/>
      <c r="H7" s="23"/>
      <c r="I7" s="23"/>
    </row>
    <row r="8" customFormat="false" ht="18" hidden="false" customHeight="false" outlineLevel="0" collapsed="false">
      <c r="A8" s="15" t="n">
        <f aca="false">A7+1</f>
        <v>5</v>
      </c>
      <c r="B8" s="21"/>
      <c r="C8" s="17"/>
      <c r="D8" s="18" t="n">
        <f aca="false">$E$1*B8%</f>
        <v>0</v>
      </c>
      <c r="E8" s="22" t="n">
        <f aca="false">E7+D8</f>
        <v>1000</v>
      </c>
    </row>
    <row r="9" customFormat="false" ht="18" hidden="false" customHeight="false" outlineLevel="0" collapsed="false">
      <c r="A9" s="15" t="n">
        <f aca="false">A8+1</f>
        <v>6</v>
      </c>
      <c r="B9" s="21"/>
      <c r="C9" s="17"/>
      <c r="D9" s="18" t="n">
        <f aca="false">$E$1*B9%</f>
        <v>0</v>
      </c>
      <c r="E9" s="22" t="n">
        <f aca="false">E8+D9</f>
        <v>1000</v>
      </c>
    </row>
    <row r="10" customFormat="false" ht="18" hidden="false" customHeight="false" outlineLevel="0" collapsed="false">
      <c r="A10" s="15" t="n">
        <f aca="false">A9+1</f>
        <v>7</v>
      </c>
      <c r="B10" s="21"/>
      <c r="C10" s="17"/>
      <c r="D10" s="18" t="n">
        <f aca="false">$E$1*B10%</f>
        <v>0</v>
      </c>
      <c r="E10" s="22" t="n">
        <f aca="false">E9+D10</f>
        <v>1000</v>
      </c>
    </row>
    <row r="11" customFormat="false" ht="18" hidden="false" customHeight="false" outlineLevel="0" collapsed="false">
      <c r="A11" s="15" t="n">
        <f aca="false">A10+1</f>
        <v>8</v>
      </c>
      <c r="B11" s="21"/>
      <c r="C11" s="17"/>
      <c r="D11" s="18" t="n">
        <f aca="false">$E$1*B11%</f>
        <v>0</v>
      </c>
      <c r="E11" s="22" t="n">
        <f aca="false">E10+D11</f>
        <v>1000</v>
      </c>
    </row>
    <row r="12" customFormat="false" ht="18" hidden="false" customHeight="false" outlineLevel="0" collapsed="false">
      <c r="A12" s="15" t="n">
        <f aca="false">A11+1</f>
        <v>9</v>
      </c>
      <c r="B12" s="21"/>
      <c r="C12" s="17"/>
      <c r="D12" s="18" t="n">
        <f aca="false">$E$1*B12%</f>
        <v>0</v>
      </c>
      <c r="E12" s="22" t="n">
        <f aca="false">E11+D12</f>
        <v>1000</v>
      </c>
    </row>
    <row r="13" customFormat="false" ht="18" hidden="false" customHeight="false" outlineLevel="0" collapsed="false">
      <c r="A13" s="15" t="n">
        <f aca="false">A12+1</f>
        <v>10</v>
      </c>
      <c r="B13" s="21"/>
      <c r="C13" s="17"/>
      <c r="D13" s="18" t="n">
        <f aca="false">$E$1*B13%</f>
        <v>0</v>
      </c>
      <c r="E13" s="22" t="n">
        <f aca="false">E12+D13</f>
        <v>1000</v>
      </c>
    </row>
    <row r="14" customFormat="false" ht="18" hidden="false" customHeight="false" outlineLevel="0" collapsed="false">
      <c r="A14" s="15" t="n">
        <f aca="false">A13+1</f>
        <v>11</v>
      </c>
      <c r="B14" s="21"/>
      <c r="C14" s="17"/>
      <c r="D14" s="18" t="n">
        <f aca="false">$E$1*B14%</f>
        <v>0</v>
      </c>
      <c r="E14" s="22" t="n">
        <f aca="false">E13+D14</f>
        <v>1000</v>
      </c>
    </row>
    <row r="15" customFormat="false" ht="18" hidden="false" customHeight="false" outlineLevel="0" collapsed="false">
      <c r="A15" s="15" t="n">
        <f aca="false">A14+1</f>
        <v>12</v>
      </c>
      <c r="B15" s="21"/>
      <c r="C15" s="17"/>
      <c r="D15" s="18" t="n">
        <f aca="false">$E$1*B15%</f>
        <v>0</v>
      </c>
      <c r="E15" s="22" t="n">
        <f aca="false">E14+D15</f>
        <v>1000</v>
      </c>
    </row>
    <row r="16" customFormat="false" ht="18" hidden="false" customHeight="false" outlineLevel="0" collapsed="false">
      <c r="A16" s="15" t="n">
        <f aca="false">A15+1</f>
        <v>13</v>
      </c>
      <c r="B16" s="21"/>
      <c r="C16" s="17"/>
      <c r="D16" s="18" t="n">
        <f aca="false">$E$1*B16%</f>
        <v>0</v>
      </c>
      <c r="E16" s="22" t="n">
        <f aca="false">E15+D16</f>
        <v>1000</v>
      </c>
    </row>
    <row r="17" customFormat="false" ht="18" hidden="false" customHeight="false" outlineLevel="0" collapsed="false">
      <c r="A17" s="15" t="n">
        <f aca="false">A16+1</f>
        <v>14</v>
      </c>
      <c r="B17" s="21"/>
      <c r="C17" s="17"/>
      <c r="D17" s="18" t="n">
        <f aca="false">$E$1*B17%</f>
        <v>0</v>
      </c>
      <c r="E17" s="22" t="n">
        <f aca="false">E16+D17</f>
        <v>1000</v>
      </c>
    </row>
    <row r="18" customFormat="false" ht="18" hidden="false" customHeight="false" outlineLevel="0" collapsed="false">
      <c r="A18" s="15" t="n">
        <f aca="false">A17+1</f>
        <v>15</v>
      </c>
      <c r="B18" s="21"/>
      <c r="C18" s="17"/>
      <c r="D18" s="18" t="n">
        <f aca="false">$E$1*B18%</f>
        <v>0</v>
      </c>
      <c r="E18" s="22" t="n">
        <f aca="false">E17+D18</f>
        <v>1000</v>
      </c>
    </row>
    <row r="19" customFormat="false" ht="18" hidden="false" customHeight="false" outlineLevel="0" collapsed="false">
      <c r="A19" s="15" t="n">
        <f aca="false">A18+1</f>
        <v>16</v>
      </c>
      <c r="B19" s="24"/>
      <c r="C19" s="17"/>
      <c r="D19" s="18" t="n">
        <f aca="false">$E$1*B19%</f>
        <v>0</v>
      </c>
      <c r="E19" s="22" t="n">
        <f aca="false">E18+D19</f>
        <v>1000</v>
      </c>
    </row>
    <row r="20" customFormat="false" ht="18" hidden="false" customHeight="false" outlineLevel="0" collapsed="false">
      <c r="A20" s="15" t="n">
        <f aca="false">A19+1</f>
        <v>17</v>
      </c>
      <c r="B20" s="21"/>
      <c r="C20" s="17"/>
      <c r="D20" s="18" t="n">
        <f aca="false">$E$1*B20%</f>
        <v>0</v>
      </c>
      <c r="E20" s="22" t="n">
        <f aca="false">E19+D20</f>
        <v>1000</v>
      </c>
    </row>
    <row r="21" customFormat="false" ht="18" hidden="false" customHeight="false" outlineLevel="0" collapsed="false">
      <c r="A21" s="15" t="n">
        <f aca="false">A20+1</f>
        <v>18</v>
      </c>
      <c r="B21" s="21"/>
      <c r="C21" s="17"/>
      <c r="D21" s="18" t="n">
        <f aca="false">$E$1*B21%</f>
        <v>0</v>
      </c>
      <c r="E21" s="22" t="n">
        <f aca="false">E20+D21</f>
        <v>1000</v>
      </c>
    </row>
    <row r="22" customFormat="false" ht="18" hidden="false" customHeight="false" outlineLevel="0" collapsed="false">
      <c r="A22" s="15" t="n">
        <f aca="false">A21+1</f>
        <v>19</v>
      </c>
      <c r="B22" s="21"/>
      <c r="C22" s="17"/>
      <c r="D22" s="18" t="n">
        <f aca="false">$E$1*B22%</f>
        <v>0</v>
      </c>
      <c r="E22" s="22" t="n">
        <f aca="false">E21+D22</f>
        <v>1000</v>
      </c>
    </row>
    <row r="23" customFormat="false" ht="18" hidden="false" customHeight="false" outlineLevel="0" collapsed="false">
      <c r="A23" s="15" t="n">
        <f aca="false">A22+1</f>
        <v>20</v>
      </c>
      <c r="B23" s="21"/>
      <c r="C23" s="17"/>
      <c r="D23" s="18" t="n">
        <f aca="false">$E$1*B23%</f>
        <v>0</v>
      </c>
      <c r="E23" s="22" t="n">
        <f aca="false">E22+D23</f>
        <v>1000</v>
      </c>
    </row>
    <row r="24" customFormat="false" ht="18" hidden="false" customHeight="false" outlineLevel="0" collapsed="false">
      <c r="A24" s="15" t="n">
        <f aca="false">A23+1</f>
        <v>21</v>
      </c>
      <c r="B24" s="21"/>
      <c r="C24" s="17"/>
      <c r="D24" s="18" t="n">
        <f aca="false">$E$1*B24%</f>
        <v>0</v>
      </c>
      <c r="E24" s="22" t="n">
        <f aca="false">E23+D24</f>
        <v>1000</v>
      </c>
    </row>
    <row r="25" customFormat="false" ht="18" hidden="false" customHeight="false" outlineLevel="0" collapsed="false">
      <c r="A25" s="15" t="n">
        <f aca="false">A24+1</f>
        <v>22</v>
      </c>
      <c r="B25" s="21"/>
      <c r="C25" s="17"/>
      <c r="D25" s="18" t="n">
        <f aca="false">$E$1*B25%</f>
        <v>0</v>
      </c>
      <c r="E25" s="22" t="n">
        <f aca="false">E24+D25</f>
        <v>1000</v>
      </c>
    </row>
    <row r="26" customFormat="false" ht="18" hidden="false" customHeight="false" outlineLevel="0" collapsed="false">
      <c r="A26" s="15" t="n">
        <f aca="false">A25+1</f>
        <v>23</v>
      </c>
      <c r="B26" s="21"/>
      <c r="C26" s="17"/>
      <c r="D26" s="18" t="n">
        <f aca="false">$E$1*B26%</f>
        <v>0</v>
      </c>
      <c r="E26" s="22" t="n">
        <f aca="false">E25+D26</f>
        <v>1000</v>
      </c>
    </row>
    <row r="27" customFormat="false" ht="18" hidden="false" customHeight="false" outlineLevel="0" collapsed="false">
      <c r="A27" s="15" t="n">
        <f aca="false">A26+1</f>
        <v>24</v>
      </c>
      <c r="B27" s="21"/>
      <c r="C27" s="17"/>
      <c r="D27" s="18" t="n">
        <f aca="false">$E$1*B27%</f>
        <v>0</v>
      </c>
      <c r="E27" s="22" t="n">
        <f aca="false">E26+D27</f>
        <v>1000</v>
      </c>
    </row>
    <row r="28" customFormat="false" ht="18" hidden="false" customHeight="false" outlineLevel="0" collapsed="false">
      <c r="A28" s="15" t="n">
        <f aca="false">A27+1</f>
        <v>25</v>
      </c>
      <c r="B28" s="21"/>
      <c r="C28" s="17"/>
      <c r="D28" s="18" t="n">
        <f aca="false">$E$1*B28%</f>
        <v>0</v>
      </c>
      <c r="E28" s="22" t="n">
        <f aca="false">E27+D28</f>
        <v>1000</v>
      </c>
    </row>
    <row r="29" customFormat="false" ht="18" hidden="false" customHeight="false" outlineLevel="0" collapsed="false">
      <c r="A29" s="15" t="n">
        <f aca="false">A28+1</f>
        <v>26</v>
      </c>
      <c r="B29" s="21"/>
      <c r="C29" s="17"/>
      <c r="D29" s="18" t="n">
        <f aca="false">$E$1*B29%</f>
        <v>0</v>
      </c>
      <c r="E29" s="22" t="n">
        <f aca="false">E28+D29</f>
        <v>1000</v>
      </c>
    </row>
    <row r="30" customFormat="false" ht="18" hidden="false" customHeight="false" outlineLevel="0" collapsed="false">
      <c r="A30" s="15" t="n">
        <f aca="false">A29+1</f>
        <v>27</v>
      </c>
      <c r="B30" s="21"/>
      <c r="C30" s="17"/>
      <c r="D30" s="18" t="n">
        <f aca="false">$E$1*B30%</f>
        <v>0</v>
      </c>
      <c r="E30" s="22" t="n">
        <f aca="false">E29+D30</f>
        <v>1000</v>
      </c>
    </row>
    <row r="31" customFormat="false" ht="18" hidden="false" customHeight="false" outlineLevel="0" collapsed="false">
      <c r="A31" s="15" t="n">
        <f aca="false">A30+1</f>
        <v>28</v>
      </c>
      <c r="B31" s="21"/>
      <c r="C31" s="17"/>
      <c r="D31" s="18" t="n">
        <f aca="false">$E$1*B31%</f>
        <v>0</v>
      </c>
      <c r="E31" s="22" t="n">
        <f aca="false">E30+D31</f>
        <v>1000</v>
      </c>
    </row>
    <row r="32" customFormat="false" ht="18" hidden="false" customHeight="false" outlineLevel="0" collapsed="false">
      <c r="A32" s="15" t="n">
        <f aca="false">A31+1</f>
        <v>29</v>
      </c>
      <c r="B32" s="21"/>
      <c r="C32" s="17"/>
      <c r="D32" s="18" t="n">
        <f aca="false">$E$1*B32%</f>
        <v>0</v>
      </c>
      <c r="E32" s="22" t="n">
        <f aca="false">E31+D32</f>
        <v>1000</v>
      </c>
    </row>
    <row r="33" customFormat="false" ht="18" hidden="false" customHeight="false" outlineLevel="0" collapsed="false">
      <c r="A33" s="15" t="n">
        <f aca="false">A32+1</f>
        <v>30</v>
      </c>
      <c r="B33" s="21"/>
      <c r="C33" s="17"/>
      <c r="D33" s="18" t="n">
        <f aca="false">$E$1*B33%</f>
        <v>0</v>
      </c>
      <c r="E33" s="22" t="n">
        <f aca="false">E32+D33</f>
        <v>1000</v>
      </c>
    </row>
    <row r="34" customFormat="false" ht="18" hidden="false" customHeight="false" outlineLevel="0" collapsed="false">
      <c r="A34" s="15" t="n">
        <f aca="false">A33+1</f>
        <v>31</v>
      </c>
      <c r="B34" s="21"/>
      <c r="C34" s="17"/>
      <c r="D34" s="18" t="n">
        <f aca="false">$E$1*B34%</f>
        <v>0</v>
      </c>
      <c r="E34" s="22" t="n">
        <f aca="false">E33+D34</f>
        <v>1000</v>
      </c>
    </row>
    <row r="35" customFormat="false" ht="18" hidden="false" customHeight="false" outlineLevel="0" collapsed="false">
      <c r="A35" s="15" t="n">
        <f aca="false">A34+1</f>
        <v>32</v>
      </c>
      <c r="B35" s="21"/>
      <c r="C35" s="17"/>
      <c r="D35" s="18" t="n">
        <f aca="false">$E$1*B35%</f>
        <v>0</v>
      </c>
      <c r="E35" s="22" t="n">
        <f aca="false">E34+D35</f>
        <v>1000</v>
      </c>
    </row>
    <row r="36" customFormat="false" ht="18" hidden="false" customHeight="false" outlineLevel="0" collapsed="false">
      <c r="A36" s="15" t="n">
        <f aca="false">A35+1</f>
        <v>33</v>
      </c>
      <c r="B36" s="21"/>
      <c r="C36" s="17"/>
      <c r="D36" s="18" t="n">
        <f aca="false">$E$1*B36%</f>
        <v>0</v>
      </c>
      <c r="E36" s="22" t="n">
        <f aca="false">E35+D36</f>
        <v>1000</v>
      </c>
    </row>
    <row r="37" customFormat="false" ht="18" hidden="false" customHeight="false" outlineLevel="0" collapsed="false">
      <c r="A37" s="15" t="n">
        <f aca="false">A36+1</f>
        <v>34</v>
      </c>
      <c r="B37" s="21"/>
      <c r="C37" s="17"/>
      <c r="D37" s="18" t="n">
        <f aca="false">$E$1*B37%</f>
        <v>0</v>
      </c>
      <c r="E37" s="22" t="n">
        <f aca="false">E36+D37</f>
        <v>1000</v>
      </c>
    </row>
    <row r="38" customFormat="false" ht="18" hidden="false" customHeight="false" outlineLevel="0" collapsed="false">
      <c r="A38" s="15" t="n">
        <f aca="false">A37+1</f>
        <v>35</v>
      </c>
      <c r="B38" s="21"/>
      <c r="C38" s="17"/>
      <c r="D38" s="18" t="n">
        <f aca="false">$E$1*B38%</f>
        <v>0</v>
      </c>
      <c r="E38" s="22" t="n">
        <f aca="false">E37+D38</f>
        <v>1000</v>
      </c>
    </row>
    <row r="39" customFormat="false" ht="18" hidden="false" customHeight="false" outlineLevel="0" collapsed="false">
      <c r="A39" s="15" t="n">
        <f aca="false">A38+1</f>
        <v>36</v>
      </c>
      <c r="B39" s="21"/>
      <c r="C39" s="17"/>
      <c r="D39" s="18" t="n">
        <f aca="false">$E$1*B39%</f>
        <v>0</v>
      </c>
      <c r="E39" s="22" t="n">
        <f aca="false">E38+D39</f>
        <v>1000</v>
      </c>
    </row>
    <row r="40" customFormat="false" ht="18" hidden="false" customHeight="false" outlineLevel="0" collapsed="false">
      <c r="A40" s="15" t="n">
        <f aca="false">A39+1</f>
        <v>37</v>
      </c>
      <c r="B40" s="21"/>
      <c r="C40" s="17"/>
      <c r="D40" s="18" t="n">
        <f aca="false">$E$1*B40%</f>
        <v>0</v>
      </c>
      <c r="E40" s="22" t="n">
        <f aca="false">E39+D40</f>
        <v>1000</v>
      </c>
    </row>
    <row r="41" customFormat="false" ht="18" hidden="false" customHeight="false" outlineLevel="0" collapsed="false">
      <c r="A41" s="15" t="n">
        <f aca="false">A40+1</f>
        <v>38</v>
      </c>
      <c r="B41" s="21"/>
      <c r="C41" s="17"/>
      <c r="D41" s="18" t="n">
        <f aca="false">$E$1*B41%</f>
        <v>0</v>
      </c>
      <c r="E41" s="22" t="n">
        <f aca="false">E40+D41</f>
        <v>1000</v>
      </c>
    </row>
    <row r="42" customFormat="false" ht="18" hidden="false" customHeight="false" outlineLevel="0" collapsed="false">
      <c r="A42" s="15" t="n">
        <f aca="false">A41+1</f>
        <v>39</v>
      </c>
      <c r="B42" s="21"/>
      <c r="C42" s="17"/>
      <c r="D42" s="18" t="n">
        <f aca="false">$E$1*B42%</f>
        <v>0</v>
      </c>
      <c r="E42" s="22" t="n">
        <f aca="false">E41+D42</f>
        <v>1000</v>
      </c>
    </row>
    <row r="43" customFormat="false" ht="18" hidden="false" customHeight="false" outlineLevel="0" collapsed="false">
      <c r="A43" s="15" t="n">
        <f aca="false">A42+1</f>
        <v>40</v>
      </c>
      <c r="B43" s="21"/>
      <c r="C43" s="17"/>
      <c r="D43" s="18" t="n">
        <f aca="false">$E$1*B43%</f>
        <v>0</v>
      </c>
      <c r="E43" s="22" t="n">
        <f aca="false">E42+D43</f>
        <v>1000</v>
      </c>
    </row>
    <row r="44" customFormat="false" ht="18" hidden="false" customHeight="false" outlineLevel="0" collapsed="false">
      <c r="A44" s="15" t="n">
        <f aca="false">A43+1</f>
        <v>41</v>
      </c>
      <c r="B44" s="21"/>
      <c r="C44" s="17"/>
      <c r="D44" s="18" t="n">
        <f aca="false">$E$1*B44%</f>
        <v>0</v>
      </c>
      <c r="E44" s="22" t="n">
        <f aca="false">E43+D44</f>
        <v>1000</v>
      </c>
    </row>
    <row r="45" customFormat="false" ht="18" hidden="false" customHeight="false" outlineLevel="0" collapsed="false">
      <c r="A45" s="15" t="n">
        <f aca="false">A44+1</f>
        <v>42</v>
      </c>
      <c r="B45" s="21"/>
      <c r="C45" s="17"/>
      <c r="D45" s="18" t="n">
        <f aca="false">$E$1*B45%</f>
        <v>0</v>
      </c>
      <c r="E45" s="22" t="n">
        <f aca="false">E44+D45</f>
        <v>1000</v>
      </c>
    </row>
    <row r="46" customFormat="false" ht="18" hidden="false" customHeight="false" outlineLevel="0" collapsed="false">
      <c r="A46" s="15" t="n">
        <f aca="false">A45+1</f>
        <v>43</v>
      </c>
      <c r="B46" s="21"/>
      <c r="C46" s="17"/>
      <c r="D46" s="18" t="n">
        <f aca="false">$E$1*B46%</f>
        <v>0</v>
      </c>
      <c r="E46" s="22" t="n">
        <f aca="false">E45+D46</f>
        <v>1000</v>
      </c>
    </row>
    <row r="47" customFormat="false" ht="18" hidden="false" customHeight="false" outlineLevel="0" collapsed="false">
      <c r="A47" s="15" t="n">
        <f aca="false">A46+1</f>
        <v>44</v>
      </c>
      <c r="B47" s="21"/>
      <c r="C47" s="17"/>
      <c r="D47" s="18" t="n">
        <f aca="false">$E$1*B47%</f>
        <v>0</v>
      </c>
      <c r="E47" s="22" t="n">
        <f aca="false">E46+D47</f>
        <v>1000</v>
      </c>
    </row>
    <row r="48" customFormat="false" ht="18" hidden="false" customHeight="false" outlineLevel="0" collapsed="false">
      <c r="A48" s="15" t="n">
        <f aca="false">A47+1</f>
        <v>45</v>
      </c>
      <c r="B48" s="21"/>
      <c r="C48" s="17"/>
      <c r="D48" s="18" t="n">
        <f aca="false">$E$1*B48%</f>
        <v>0</v>
      </c>
      <c r="E48" s="22" t="n">
        <f aca="false">E47+D48</f>
        <v>1000</v>
      </c>
    </row>
    <row r="49" customFormat="false" ht="18" hidden="false" customHeight="false" outlineLevel="0" collapsed="false">
      <c r="A49" s="15" t="n">
        <f aca="false">A48+1</f>
        <v>46</v>
      </c>
      <c r="B49" s="21"/>
      <c r="C49" s="17"/>
      <c r="D49" s="18" t="n">
        <f aca="false">$E$1*B49%</f>
        <v>0</v>
      </c>
      <c r="E49" s="22" t="n">
        <f aca="false">E48+D49</f>
        <v>1000</v>
      </c>
    </row>
    <row r="50" customFormat="false" ht="18" hidden="false" customHeight="false" outlineLevel="0" collapsed="false">
      <c r="A50" s="15" t="n">
        <f aca="false">A49+1</f>
        <v>47</v>
      </c>
      <c r="B50" s="21"/>
      <c r="C50" s="17"/>
      <c r="D50" s="18" t="n">
        <f aca="false">$E$1*B50%</f>
        <v>0</v>
      </c>
      <c r="E50" s="22" t="n">
        <f aca="false">E49+D50</f>
        <v>1000</v>
      </c>
    </row>
    <row r="51" customFormat="false" ht="18" hidden="false" customHeight="false" outlineLevel="0" collapsed="false">
      <c r="A51" s="15" t="n">
        <f aca="false">A50+1</f>
        <v>48</v>
      </c>
      <c r="B51" s="21"/>
      <c r="C51" s="17"/>
      <c r="D51" s="18" t="n">
        <f aca="false">$E$1*B51%</f>
        <v>0</v>
      </c>
      <c r="E51" s="22" t="n">
        <f aca="false">E50+D51</f>
        <v>1000</v>
      </c>
    </row>
    <row r="52" customFormat="false" ht="18" hidden="false" customHeight="false" outlineLevel="0" collapsed="false">
      <c r="A52" s="15" t="n">
        <f aca="false">A51+1</f>
        <v>49</v>
      </c>
      <c r="B52" s="21"/>
      <c r="C52" s="17"/>
      <c r="D52" s="18" t="n">
        <f aca="false">$E$1*B52%</f>
        <v>0</v>
      </c>
      <c r="E52" s="22" t="n">
        <f aca="false">E51+D52</f>
        <v>1000</v>
      </c>
    </row>
    <row r="53" customFormat="false" ht="18" hidden="false" customHeight="false" outlineLevel="0" collapsed="false">
      <c r="A53" s="15" t="n">
        <f aca="false">A52+1</f>
        <v>50</v>
      </c>
      <c r="B53" s="21"/>
      <c r="C53" s="17"/>
      <c r="D53" s="18" t="n">
        <f aca="false">$E$1*B53%</f>
        <v>0</v>
      </c>
      <c r="E53" s="22" t="n">
        <f aca="false">E52+D53</f>
        <v>1000</v>
      </c>
    </row>
    <row r="54" customFormat="false" ht="18" hidden="false" customHeight="false" outlineLevel="0" collapsed="false">
      <c r="A54" s="15" t="n">
        <f aca="false">A53+1</f>
        <v>51</v>
      </c>
      <c r="B54" s="21"/>
      <c r="C54" s="17"/>
      <c r="D54" s="18" t="n">
        <f aca="false">$E$1*B54%</f>
        <v>0</v>
      </c>
      <c r="E54" s="22" t="n">
        <f aca="false">E53+D54</f>
        <v>1000</v>
      </c>
    </row>
    <row r="55" customFormat="false" ht="18" hidden="false" customHeight="false" outlineLevel="0" collapsed="false">
      <c r="A55" s="15" t="n">
        <f aca="false">A54+1</f>
        <v>52</v>
      </c>
      <c r="B55" s="21"/>
      <c r="C55" s="17"/>
      <c r="D55" s="18" t="n">
        <f aca="false">$E$1*B55%</f>
        <v>0</v>
      </c>
      <c r="E55" s="22" t="n">
        <f aca="false">E54+D55</f>
        <v>1000</v>
      </c>
    </row>
    <row r="56" customFormat="false" ht="18" hidden="false" customHeight="false" outlineLevel="0" collapsed="false">
      <c r="A56" s="15" t="n">
        <f aca="false">A55+1</f>
        <v>53</v>
      </c>
      <c r="B56" s="21"/>
      <c r="C56" s="17"/>
      <c r="D56" s="18" t="n">
        <f aca="false">$E$1*B56%</f>
        <v>0</v>
      </c>
      <c r="E56" s="22" t="n">
        <f aca="false">E55+D56</f>
        <v>1000</v>
      </c>
    </row>
    <row r="57" customFormat="false" ht="18" hidden="false" customHeight="false" outlineLevel="0" collapsed="false">
      <c r="A57" s="15" t="n">
        <f aca="false">A56+1</f>
        <v>54</v>
      </c>
      <c r="B57" s="21"/>
      <c r="C57" s="17"/>
      <c r="D57" s="18" t="n">
        <f aca="false">$E$1*B57%</f>
        <v>0</v>
      </c>
      <c r="E57" s="22" t="n">
        <f aca="false">E56+D57</f>
        <v>1000</v>
      </c>
    </row>
    <row r="58" customFormat="false" ht="18" hidden="false" customHeight="false" outlineLevel="0" collapsed="false">
      <c r="A58" s="15" t="n">
        <f aca="false">A57+1</f>
        <v>55</v>
      </c>
      <c r="B58" s="21"/>
      <c r="C58" s="17"/>
      <c r="D58" s="18" t="n">
        <f aca="false">$E$1*B58%</f>
        <v>0</v>
      </c>
      <c r="E58" s="22" t="n">
        <f aca="false">E57+D58</f>
        <v>1000</v>
      </c>
    </row>
    <row r="59" customFormat="false" ht="18" hidden="false" customHeight="false" outlineLevel="0" collapsed="false">
      <c r="A59" s="15" t="n">
        <f aca="false">A58+1</f>
        <v>56</v>
      </c>
      <c r="B59" s="21"/>
      <c r="C59" s="17"/>
      <c r="D59" s="18" t="n">
        <f aca="false">$E$1*B59%</f>
        <v>0</v>
      </c>
      <c r="E59" s="22" t="n">
        <f aca="false">E58+D59</f>
        <v>1000</v>
      </c>
    </row>
    <row r="60" customFormat="false" ht="18" hidden="false" customHeight="false" outlineLevel="0" collapsed="false">
      <c r="A60" s="15" t="n">
        <f aca="false">A59+1</f>
        <v>57</v>
      </c>
      <c r="B60" s="21"/>
      <c r="C60" s="17"/>
      <c r="D60" s="18" t="n">
        <f aca="false">$E$1*B60%</f>
        <v>0</v>
      </c>
      <c r="E60" s="22" t="n">
        <f aca="false">E59+D60</f>
        <v>1000</v>
      </c>
    </row>
    <row r="61" customFormat="false" ht="18" hidden="false" customHeight="false" outlineLevel="0" collapsed="false">
      <c r="A61" s="15" t="n">
        <f aca="false">A60+1</f>
        <v>58</v>
      </c>
      <c r="B61" s="21"/>
      <c r="C61" s="17"/>
      <c r="D61" s="18" t="n">
        <f aca="false">$E$1*B61%</f>
        <v>0</v>
      </c>
      <c r="E61" s="22" t="n">
        <f aca="false">E60+D61</f>
        <v>1000</v>
      </c>
    </row>
    <row r="62" customFormat="false" ht="18" hidden="false" customHeight="false" outlineLevel="0" collapsed="false">
      <c r="A62" s="15" t="n">
        <f aca="false">A61+1</f>
        <v>59</v>
      </c>
      <c r="B62" s="21"/>
      <c r="C62" s="17"/>
      <c r="D62" s="18" t="n">
        <f aca="false">$E$1*B62%</f>
        <v>0</v>
      </c>
      <c r="E62" s="22" t="n">
        <f aca="false">E61+D62</f>
        <v>1000</v>
      </c>
    </row>
    <row r="63" customFormat="false" ht="18" hidden="false" customHeight="false" outlineLevel="0" collapsed="false">
      <c r="A63" s="15" t="n">
        <f aca="false">A62+1</f>
        <v>60</v>
      </c>
      <c r="B63" s="21"/>
      <c r="C63" s="17"/>
      <c r="D63" s="18" t="n">
        <f aca="false">$E$1*B63%</f>
        <v>0</v>
      </c>
      <c r="E63" s="22" t="n">
        <f aca="false">E62+D63</f>
        <v>1000</v>
      </c>
    </row>
    <row r="64" customFormat="false" ht="18" hidden="false" customHeight="false" outlineLevel="0" collapsed="false">
      <c r="A64" s="15" t="n">
        <f aca="false">A63+1</f>
        <v>61</v>
      </c>
      <c r="B64" s="21"/>
      <c r="C64" s="17"/>
      <c r="D64" s="18" t="n">
        <f aca="false">$E$1*B64%</f>
        <v>0</v>
      </c>
      <c r="E64" s="22" t="n">
        <f aca="false">E63+D64</f>
        <v>1000</v>
      </c>
    </row>
    <row r="65" customFormat="false" ht="18" hidden="false" customHeight="false" outlineLevel="0" collapsed="false">
      <c r="A65" s="15" t="n">
        <f aca="false">A64+1</f>
        <v>62</v>
      </c>
      <c r="B65" s="21"/>
      <c r="C65" s="17"/>
      <c r="D65" s="18" t="n">
        <f aca="false">$E$1*B65%</f>
        <v>0</v>
      </c>
      <c r="E65" s="22" t="n">
        <f aca="false">E64+D65</f>
        <v>1000</v>
      </c>
    </row>
    <row r="66" customFormat="false" ht="18" hidden="false" customHeight="false" outlineLevel="0" collapsed="false">
      <c r="A66" s="15" t="n">
        <f aca="false">A65+1</f>
        <v>63</v>
      </c>
      <c r="B66" s="21"/>
      <c r="C66" s="17"/>
      <c r="D66" s="18" t="n">
        <f aca="false">$E$1*B66%</f>
        <v>0</v>
      </c>
      <c r="E66" s="22" t="n">
        <f aca="false">E65+D66</f>
        <v>1000</v>
      </c>
    </row>
    <row r="67" customFormat="false" ht="18" hidden="false" customHeight="false" outlineLevel="0" collapsed="false">
      <c r="A67" s="15" t="n">
        <f aca="false">A66+1</f>
        <v>64</v>
      </c>
      <c r="B67" s="21"/>
      <c r="C67" s="17"/>
      <c r="D67" s="18" t="n">
        <f aca="false">$E$1*B67%</f>
        <v>0</v>
      </c>
      <c r="E67" s="22" t="n">
        <f aca="false">E66+D67</f>
        <v>1000</v>
      </c>
    </row>
    <row r="68" customFormat="false" ht="18" hidden="false" customHeight="false" outlineLevel="0" collapsed="false">
      <c r="A68" s="15" t="n">
        <f aca="false">A67+1</f>
        <v>65</v>
      </c>
      <c r="B68" s="21"/>
      <c r="C68" s="17"/>
      <c r="D68" s="18" t="n">
        <f aca="false">$E$1*B68%</f>
        <v>0</v>
      </c>
      <c r="E68" s="22" t="n">
        <f aca="false">E67+D68</f>
        <v>1000</v>
      </c>
    </row>
    <row r="69" customFormat="false" ht="18" hidden="false" customHeight="false" outlineLevel="0" collapsed="false">
      <c r="A69" s="15" t="n">
        <f aca="false">A68+1</f>
        <v>66</v>
      </c>
      <c r="B69" s="21"/>
      <c r="C69" s="17"/>
      <c r="D69" s="18" t="n">
        <f aca="false">$E$1*B69%</f>
        <v>0</v>
      </c>
      <c r="E69" s="22" t="n">
        <f aca="false">E68+D69</f>
        <v>1000</v>
      </c>
    </row>
    <row r="70" customFormat="false" ht="18" hidden="false" customHeight="false" outlineLevel="0" collapsed="false">
      <c r="A70" s="15" t="n">
        <f aca="false">A69+1</f>
        <v>67</v>
      </c>
      <c r="B70" s="21"/>
      <c r="C70" s="17"/>
      <c r="D70" s="18" t="n">
        <f aca="false">$E$1*B70%</f>
        <v>0</v>
      </c>
      <c r="E70" s="22" t="n">
        <f aca="false">E69+D70</f>
        <v>1000</v>
      </c>
    </row>
    <row r="71" customFormat="false" ht="18" hidden="false" customHeight="false" outlineLevel="0" collapsed="false">
      <c r="A71" s="15" t="n">
        <f aca="false">A70+1</f>
        <v>68</v>
      </c>
      <c r="B71" s="21"/>
      <c r="C71" s="17"/>
      <c r="D71" s="18" t="n">
        <f aca="false">$E$1*B71%</f>
        <v>0</v>
      </c>
      <c r="E71" s="22" t="n">
        <f aca="false">E70+D71</f>
        <v>1000</v>
      </c>
    </row>
    <row r="72" customFormat="false" ht="18" hidden="false" customHeight="false" outlineLevel="0" collapsed="false">
      <c r="A72" s="15" t="n">
        <f aca="false">A71+1</f>
        <v>69</v>
      </c>
      <c r="B72" s="21"/>
      <c r="C72" s="17"/>
      <c r="D72" s="18" t="n">
        <f aca="false">$E$1*B72%</f>
        <v>0</v>
      </c>
      <c r="E72" s="22" t="n">
        <f aca="false">E71+D72</f>
        <v>1000</v>
      </c>
    </row>
    <row r="73" customFormat="false" ht="18" hidden="false" customHeight="false" outlineLevel="0" collapsed="false">
      <c r="A73" s="15" t="n">
        <f aca="false">A72+1</f>
        <v>70</v>
      </c>
      <c r="B73" s="21"/>
      <c r="C73" s="17"/>
      <c r="D73" s="18" t="n">
        <f aca="false">$E$1*B73%</f>
        <v>0</v>
      </c>
      <c r="E73" s="22" t="n">
        <f aca="false">E72+D73</f>
        <v>1000</v>
      </c>
    </row>
    <row r="74" customFormat="false" ht="18" hidden="false" customHeight="false" outlineLevel="0" collapsed="false">
      <c r="A74" s="15" t="n">
        <f aca="false">A73+1</f>
        <v>71</v>
      </c>
      <c r="B74" s="21"/>
      <c r="C74" s="17"/>
      <c r="D74" s="18" t="n">
        <f aca="false">$E$1*B74%</f>
        <v>0</v>
      </c>
      <c r="E74" s="22" t="n">
        <f aca="false">E73+D74</f>
        <v>1000</v>
      </c>
    </row>
    <row r="75" customFormat="false" ht="18" hidden="false" customHeight="false" outlineLevel="0" collapsed="false">
      <c r="A75" s="15" t="n">
        <f aca="false">A74+1</f>
        <v>72</v>
      </c>
      <c r="B75" s="21"/>
      <c r="C75" s="17"/>
      <c r="D75" s="18" t="n">
        <f aca="false">$E$1*B75%</f>
        <v>0</v>
      </c>
      <c r="E75" s="22" t="n">
        <f aca="false">E74+D75</f>
        <v>1000</v>
      </c>
    </row>
    <row r="76" customFormat="false" ht="18" hidden="false" customHeight="false" outlineLevel="0" collapsed="false">
      <c r="A76" s="15" t="n">
        <f aca="false">A75+1</f>
        <v>73</v>
      </c>
      <c r="B76" s="21"/>
      <c r="C76" s="17"/>
      <c r="D76" s="18" t="n">
        <f aca="false">$E$1*B76%</f>
        <v>0</v>
      </c>
      <c r="E76" s="22" t="n">
        <f aca="false">E75+D76</f>
        <v>1000</v>
      </c>
    </row>
    <row r="77" customFormat="false" ht="18" hidden="false" customHeight="false" outlineLevel="0" collapsed="false">
      <c r="A77" s="15" t="n">
        <f aca="false">A76+1</f>
        <v>74</v>
      </c>
      <c r="B77" s="21"/>
      <c r="C77" s="17"/>
      <c r="D77" s="18" t="n">
        <f aca="false">$E$1*B77%</f>
        <v>0</v>
      </c>
      <c r="E77" s="22" t="n">
        <f aca="false">E76+D77</f>
        <v>1000</v>
      </c>
    </row>
    <row r="78" customFormat="false" ht="18" hidden="false" customHeight="false" outlineLevel="0" collapsed="false">
      <c r="A78" s="15" t="n">
        <f aca="false">A77+1</f>
        <v>75</v>
      </c>
      <c r="B78" s="21"/>
      <c r="C78" s="17"/>
      <c r="D78" s="18" t="n">
        <f aca="false">$E$1*B78%</f>
        <v>0</v>
      </c>
      <c r="E78" s="22" t="n">
        <f aca="false">E77+D78</f>
        <v>1000</v>
      </c>
    </row>
    <row r="79" customFormat="false" ht="18" hidden="false" customHeight="false" outlineLevel="0" collapsed="false">
      <c r="A79" s="15" t="n">
        <f aca="false">A78+1</f>
        <v>76</v>
      </c>
      <c r="B79" s="21"/>
      <c r="C79" s="17"/>
      <c r="D79" s="18" t="n">
        <f aca="false">$E$1*B79%</f>
        <v>0</v>
      </c>
      <c r="E79" s="22" t="n">
        <f aca="false">E78+D79</f>
        <v>1000</v>
      </c>
    </row>
    <row r="80" customFormat="false" ht="18" hidden="false" customHeight="false" outlineLevel="0" collapsed="false">
      <c r="A80" s="15" t="n">
        <f aca="false">A79+1</f>
        <v>77</v>
      </c>
      <c r="B80" s="21"/>
      <c r="C80" s="17"/>
      <c r="D80" s="18" t="n">
        <f aca="false">$E$1*B80%</f>
        <v>0</v>
      </c>
      <c r="E80" s="22" t="n">
        <f aca="false">E79+D80</f>
        <v>1000</v>
      </c>
    </row>
    <row r="81" customFormat="false" ht="18" hidden="false" customHeight="false" outlineLevel="0" collapsed="false">
      <c r="A81" s="15" t="n">
        <f aca="false">A80+1</f>
        <v>78</v>
      </c>
      <c r="B81" s="21"/>
      <c r="C81" s="17"/>
      <c r="D81" s="18" t="n">
        <f aca="false">$E$1*B81%</f>
        <v>0</v>
      </c>
      <c r="E81" s="22" t="n">
        <f aca="false">E80+D81</f>
        <v>1000</v>
      </c>
    </row>
    <row r="82" customFormat="false" ht="18" hidden="false" customHeight="false" outlineLevel="0" collapsed="false">
      <c r="A82" s="15" t="n">
        <f aca="false">A81+1</f>
        <v>79</v>
      </c>
      <c r="B82" s="21"/>
      <c r="C82" s="17"/>
      <c r="D82" s="18" t="n">
        <f aca="false">$E$1*B82%</f>
        <v>0</v>
      </c>
      <c r="E82" s="22" t="n">
        <f aca="false">E81+D82</f>
        <v>1000</v>
      </c>
    </row>
    <row r="83" customFormat="false" ht="18" hidden="false" customHeight="false" outlineLevel="0" collapsed="false">
      <c r="A83" s="15" t="n">
        <f aca="false">A82+1</f>
        <v>80</v>
      </c>
      <c r="B83" s="21"/>
      <c r="C83" s="17"/>
      <c r="D83" s="18" t="n">
        <f aca="false">$E$1*B83%</f>
        <v>0</v>
      </c>
      <c r="E83" s="22" t="n">
        <f aca="false">E82+D83</f>
        <v>1000</v>
      </c>
    </row>
    <row r="84" customFormat="false" ht="18" hidden="false" customHeight="false" outlineLevel="0" collapsed="false">
      <c r="A84" s="15" t="n">
        <f aca="false">A83+1</f>
        <v>81</v>
      </c>
      <c r="B84" s="21"/>
      <c r="C84" s="17"/>
      <c r="D84" s="18" t="n">
        <f aca="false">$E$1*B84%</f>
        <v>0</v>
      </c>
      <c r="E84" s="22" t="n">
        <f aca="false">E83+D84</f>
        <v>1000</v>
      </c>
    </row>
    <row r="85" customFormat="false" ht="18" hidden="false" customHeight="false" outlineLevel="0" collapsed="false">
      <c r="A85" s="15" t="n">
        <f aca="false">A84+1</f>
        <v>82</v>
      </c>
      <c r="B85" s="21"/>
      <c r="C85" s="17"/>
      <c r="D85" s="18" t="n">
        <f aca="false">$E$1*B85%</f>
        <v>0</v>
      </c>
      <c r="E85" s="22" t="n">
        <f aca="false">E84+D85</f>
        <v>1000</v>
      </c>
    </row>
    <row r="86" customFormat="false" ht="18" hidden="false" customHeight="false" outlineLevel="0" collapsed="false">
      <c r="A86" s="15" t="n">
        <f aca="false">A85+1</f>
        <v>83</v>
      </c>
      <c r="B86" s="21"/>
      <c r="C86" s="17"/>
      <c r="D86" s="18" t="n">
        <f aca="false">$E$1*B86%</f>
        <v>0</v>
      </c>
      <c r="E86" s="22" t="n">
        <f aca="false">E85+D86</f>
        <v>1000</v>
      </c>
    </row>
    <row r="87" customFormat="false" ht="18" hidden="false" customHeight="false" outlineLevel="0" collapsed="false">
      <c r="A87" s="15" t="n">
        <f aca="false">A86+1</f>
        <v>84</v>
      </c>
      <c r="B87" s="21"/>
      <c r="C87" s="17"/>
      <c r="D87" s="18" t="n">
        <f aca="false">$E$1*B87%</f>
        <v>0</v>
      </c>
      <c r="E87" s="22" t="n">
        <f aca="false">E86+D87</f>
        <v>1000</v>
      </c>
    </row>
    <row r="88" customFormat="false" ht="18" hidden="false" customHeight="false" outlineLevel="0" collapsed="false">
      <c r="A88" s="15" t="n">
        <f aca="false">A87+1</f>
        <v>85</v>
      </c>
      <c r="B88" s="21"/>
      <c r="C88" s="17"/>
      <c r="D88" s="18" t="n">
        <f aca="false">$E$1*B88%</f>
        <v>0</v>
      </c>
      <c r="E88" s="22" t="n">
        <f aca="false">E87+D88</f>
        <v>1000</v>
      </c>
    </row>
    <row r="89" customFormat="false" ht="18" hidden="false" customHeight="false" outlineLevel="0" collapsed="false">
      <c r="A89" s="15" t="n">
        <f aca="false">A88+1</f>
        <v>86</v>
      </c>
      <c r="B89" s="21"/>
      <c r="C89" s="17"/>
      <c r="D89" s="18" t="n">
        <f aca="false">$E$1*B89%</f>
        <v>0</v>
      </c>
      <c r="E89" s="22" t="n">
        <f aca="false">E88+D89</f>
        <v>1000</v>
      </c>
    </row>
    <row r="90" customFormat="false" ht="18" hidden="false" customHeight="false" outlineLevel="0" collapsed="false">
      <c r="A90" s="15" t="n">
        <f aca="false">A89+1</f>
        <v>87</v>
      </c>
      <c r="B90" s="21"/>
      <c r="C90" s="17"/>
      <c r="D90" s="18" t="n">
        <f aca="false">$E$1*B90%</f>
        <v>0</v>
      </c>
      <c r="E90" s="22" t="n">
        <f aca="false">E89+D90</f>
        <v>1000</v>
      </c>
    </row>
    <row r="91" customFormat="false" ht="18" hidden="false" customHeight="false" outlineLevel="0" collapsed="false">
      <c r="A91" s="15" t="n">
        <f aca="false">A90+1</f>
        <v>88</v>
      </c>
      <c r="B91" s="21"/>
      <c r="C91" s="17"/>
      <c r="D91" s="18" t="n">
        <f aca="false">$E$1*B91%</f>
        <v>0</v>
      </c>
      <c r="E91" s="22" t="n">
        <f aca="false">E90+D91</f>
        <v>1000</v>
      </c>
    </row>
    <row r="92" customFormat="false" ht="18" hidden="false" customHeight="false" outlineLevel="0" collapsed="false">
      <c r="A92" s="15" t="n">
        <f aca="false">A91+1</f>
        <v>89</v>
      </c>
      <c r="B92" s="21"/>
      <c r="C92" s="17"/>
      <c r="D92" s="18" t="n">
        <f aca="false">$E$1*B92%</f>
        <v>0</v>
      </c>
      <c r="E92" s="22" t="n">
        <f aca="false">E91+D92</f>
        <v>1000</v>
      </c>
    </row>
    <row r="93" customFormat="false" ht="18" hidden="false" customHeight="false" outlineLevel="0" collapsed="false">
      <c r="A93" s="15" t="n">
        <f aca="false">A92+1</f>
        <v>90</v>
      </c>
      <c r="B93" s="21"/>
      <c r="C93" s="17"/>
      <c r="D93" s="18" t="n">
        <f aca="false">$E$1*B93%</f>
        <v>0</v>
      </c>
      <c r="E93" s="22" t="n">
        <f aca="false">E92+D93</f>
        <v>1000</v>
      </c>
    </row>
    <row r="94" customFormat="false" ht="18" hidden="false" customHeight="false" outlineLevel="0" collapsed="false">
      <c r="A94" s="15" t="n">
        <f aca="false">A93+1</f>
        <v>91</v>
      </c>
      <c r="B94" s="21"/>
      <c r="C94" s="17"/>
      <c r="D94" s="18" t="n">
        <f aca="false">$E$1*B94%</f>
        <v>0</v>
      </c>
      <c r="E94" s="22" t="n">
        <f aca="false">E93+D94</f>
        <v>1000</v>
      </c>
    </row>
    <row r="95" customFormat="false" ht="18" hidden="false" customHeight="false" outlineLevel="0" collapsed="false">
      <c r="A95" s="15" t="n">
        <f aca="false">A94+1</f>
        <v>92</v>
      </c>
      <c r="B95" s="21"/>
      <c r="C95" s="17"/>
      <c r="D95" s="18" t="n">
        <f aca="false">$E$1*B95%</f>
        <v>0</v>
      </c>
      <c r="E95" s="22" t="n">
        <f aca="false">E94+D95</f>
        <v>1000</v>
      </c>
    </row>
    <row r="96" customFormat="false" ht="18" hidden="false" customHeight="false" outlineLevel="0" collapsed="false">
      <c r="A96" s="15" t="n">
        <f aca="false">A95+1</f>
        <v>93</v>
      </c>
      <c r="B96" s="21"/>
      <c r="C96" s="17"/>
      <c r="D96" s="18" t="n">
        <f aca="false">$E$1*B96%</f>
        <v>0</v>
      </c>
      <c r="E96" s="22" t="n">
        <f aca="false">E95+D96</f>
        <v>1000</v>
      </c>
    </row>
    <row r="97" customFormat="false" ht="18" hidden="false" customHeight="false" outlineLevel="0" collapsed="false">
      <c r="A97" s="15" t="n">
        <f aca="false">A96+1</f>
        <v>94</v>
      </c>
      <c r="B97" s="21"/>
      <c r="C97" s="17"/>
      <c r="D97" s="18" t="n">
        <f aca="false">$E$1*B97%</f>
        <v>0</v>
      </c>
      <c r="E97" s="22" t="n">
        <f aca="false">E96+D97</f>
        <v>1000</v>
      </c>
    </row>
    <row r="98" customFormat="false" ht="18" hidden="false" customHeight="false" outlineLevel="0" collapsed="false">
      <c r="A98" s="15" t="n">
        <f aca="false">A97+1</f>
        <v>95</v>
      </c>
      <c r="B98" s="21"/>
      <c r="C98" s="17"/>
      <c r="D98" s="18" t="n">
        <f aca="false">$E$1*B98%</f>
        <v>0</v>
      </c>
      <c r="E98" s="22" t="n">
        <f aca="false">E97+D98</f>
        <v>1000</v>
      </c>
    </row>
    <row r="99" customFormat="false" ht="18" hidden="false" customHeight="false" outlineLevel="0" collapsed="false">
      <c r="A99" s="15" t="n">
        <f aca="false">A98+1</f>
        <v>96</v>
      </c>
      <c r="B99" s="21"/>
      <c r="C99" s="17"/>
      <c r="D99" s="18" t="n">
        <f aca="false">$E$1*B99%</f>
        <v>0</v>
      </c>
      <c r="E99" s="22" t="n">
        <f aca="false">E98+D99</f>
        <v>1000</v>
      </c>
    </row>
    <row r="100" customFormat="false" ht="18" hidden="false" customHeight="false" outlineLevel="0" collapsed="false">
      <c r="A100" s="15" t="n">
        <f aca="false">A99+1</f>
        <v>97</v>
      </c>
      <c r="B100" s="21"/>
      <c r="C100" s="17"/>
      <c r="D100" s="18" t="n">
        <f aca="false">$E$1*B100%</f>
        <v>0</v>
      </c>
      <c r="E100" s="22" t="n">
        <f aca="false">E99+D100</f>
        <v>1000</v>
      </c>
    </row>
    <row r="101" customFormat="false" ht="18" hidden="false" customHeight="false" outlineLevel="0" collapsed="false">
      <c r="A101" s="15" t="n">
        <f aca="false">A100+1</f>
        <v>98</v>
      </c>
      <c r="B101" s="21"/>
      <c r="C101" s="17"/>
      <c r="D101" s="18" t="n">
        <f aca="false">$E$1*B101%</f>
        <v>0</v>
      </c>
      <c r="E101" s="22" t="n">
        <f aca="false">E100+D101</f>
        <v>1000</v>
      </c>
    </row>
    <row r="102" customFormat="false" ht="18" hidden="false" customHeight="false" outlineLevel="0" collapsed="false">
      <c r="A102" s="15" t="n">
        <f aca="false">A101+1</f>
        <v>99</v>
      </c>
      <c r="B102" s="21"/>
      <c r="C102" s="17"/>
      <c r="D102" s="18" t="n">
        <f aca="false">$E$1*B102%</f>
        <v>0</v>
      </c>
      <c r="E102" s="22" t="n">
        <f aca="false">E101+D102</f>
        <v>1000</v>
      </c>
    </row>
    <row r="103" customFormat="false" ht="18" hidden="false" customHeight="false" outlineLevel="0" collapsed="false">
      <c r="A103" s="15" t="n">
        <f aca="false">A102+1</f>
        <v>100</v>
      </c>
      <c r="B103" s="21"/>
      <c r="C103" s="17"/>
      <c r="D103" s="18" t="n">
        <f aca="false">$E$1*B103%</f>
        <v>0</v>
      </c>
      <c r="E103" s="22" t="n">
        <f aca="false">E102+D103</f>
        <v>1000</v>
      </c>
    </row>
    <row r="104" customFormat="false" ht="18" hidden="false" customHeight="false" outlineLevel="0" collapsed="false">
      <c r="A104" s="15" t="n">
        <f aca="false">A103+1</f>
        <v>101</v>
      </c>
      <c r="B104" s="21"/>
      <c r="C104" s="17"/>
      <c r="D104" s="18" t="n">
        <f aca="false">$E$1*B104%</f>
        <v>0</v>
      </c>
      <c r="E104" s="22" t="n">
        <f aca="false">E103+D104</f>
        <v>1000</v>
      </c>
      <c r="F104" s="1"/>
      <c r="G104" s="1"/>
      <c r="H104" s="1"/>
      <c r="I104" s="1"/>
    </row>
    <row r="105" customFormat="false" ht="18" hidden="false" customHeight="false" outlineLevel="0" collapsed="false">
      <c r="A105" s="15" t="n">
        <f aca="false">A104+1</f>
        <v>102</v>
      </c>
      <c r="B105" s="21"/>
      <c r="C105" s="17"/>
      <c r="D105" s="18" t="n">
        <f aca="false">$E$1*B105%</f>
        <v>0</v>
      </c>
      <c r="E105" s="22" t="n">
        <f aca="false">E104+D105</f>
        <v>1000</v>
      </c>
      <c r="F105" s="1"/>
      <c r="G105" s="1"/>
      <c r="H105" s="1"/>
      <c r="I105" s="1"/>
    </row>
    <row r="106" customFormat="false" ht="18" hidden="false" customHeight="false" outlineLevel="0" collapsed="false">
      <c r="A106" s="15" t="n">
        <f aca="false">A105+1</f>
        <v>103</v>
      </c>
      <c r="B106" s="21"/>
      <c r="C106" s="17"/>
      <c r="D106" s="18" t="n">
        <f aca="false">$E$1*B106%</f>
        <v>0</v>
      </c>
      <c r="E106" s="22" t="n">
        <f aca="false">E105+D106</f>
        <v>1000</v>
      </c>
      <c r="F106" s="1"/>
      <c r="G106" s="1"/>
      <c r="H106" s="1"/>
      <c r="I106" s="1"/>
    </row>
    <row r="107" customFormat="false" ht="18" hidden="false" customHeight="false" outlineLevel="0" collapsed="false">
      <c r="A107" s="15" t="n">
        <f aca="false">A106+1</f>
        <v>104</v>
      </c>
      <c r="B107" s="21"/>
      <c r="C107" s="17"/>
      <c r="D107" s="18" t="n">
        <f aca="false">$E$1*B107%</f>
        <v>0</v>
      </c>
      <c r="E107" s="22" t="n">
        <f aca="false">E106+D107</f>
        <v>1000</v>
      </c>
      <c r="F107" s="1"/>
      <c r="G107" s="1"/>
      <c r="H107" s="1"/>
      <c r="I107" s="1"/>
    </row>
    <row r="108" customFormat="false" ht="18" hidden="false" customHeight="false" outlineLevel="0" collapsed="false">
      <c r="A108" s="15" t="n">
        <f aca="false">A107+1</f>
        <v>105</v>
      </c>
      <c r="B108" s="21"/>
      <c r="C108" s="17"/>
      <c r="D108" s="18" t="n">
        <f aca="false">$E$1*B108%</f>
        <v>0</v>
      </c>
      <c r="E108" s="22" t="n">
        <f aca="false">E107+D108</f>
        <v>1000</v>
      </c>
      <c r="F108" s="1"/>
      <c r="G108" s="1"/>
      <c r="H108" s="1"/>
      <c r="I108" s="1"/>
    </row>
    <row r="109" customFormat="false" ht="18" hidden="false" customHeight="false" outlineLevel="0" collapsed="false">
      <c r="A109" s="15" t="n">
        <f aca="false">A108+1</f>
        <v>106</v>
      </c>
      <c r="B109" s="21"/>
      <c r="C109" s="17"/>
      <c r="D109" s="18" t="n">
        <f aca="false">$E$1*B109%</f>
        <v>0</v>
      </c>
      <c r="E109" s="22" t="n">
        <f aca="false">E108+D109</f>
        <v>1000</v>
      </c>
      <c r="F109" s="1"/>
      <c r="G109" s="1"/>
      <c r="H109" s="1"/>
      <c r="I109" s="1"/>
    </row>
    <row r="110" customFormat="false" ht="18" hidden="false" customHeight="false" outlineLevel="0" collapsed="false">
      <c r="A110" s="15" t="n">
        <f aca="false">A109+1</f>
        <v>107</v>
      </c>
      <c r="B110" s="21"/>
      <c r="C110" s="17"/>
      <c r="D110" s="18" t="n">
        <f aca="false">$E$1*B110%</f>
        <v>0</v>
      </c>
      <c r="E110" s="22" t="n">
        <f aca="false">E109+D110</f>
        <v>1000</v>
      </c>
      <c r="F110" s="1"/>
      <c r="G110" s="1"/>
      <c r="H110" s="1"/>
      <c r="I110" s="1"/>
    </row>
    <row r="111" customFormat="false" ht="18" hidden="false" customHeight="false" outlineLevel="0" collapsed="false">
      <c r="A111" s="15" t="n">
        <f aca="false">A110+1</f>
        <v>108</v>
      </c>
      <c r="B111" s="21"/>
      <c r="C111" s="17"/>
      <c r="D111" s="18" t="n">
        <f aca="false">$E$1*B111%</f>
        <v>0</v>
      </c>
      <c r="E111" s="22" t="n">
        <f aca="false">E110+D111</f>
        <v>1000</v>
      </c>
      <c r="F111" s="1"/>
      <c r="G111" s="1"/>
      <c r="H111" s="1"/>
      <c r="I111" s="1"/>
    </row>
    <row r="112" customFormat="false" ht="18" hidden="false" customHeight="false" outlineLevel="0" collapsed="false">
      <c r="A112" s="15" t="n">
        <f aca="false">A111+1</f>
        <v>109</v>
      </c>
      <c r="B112" s="21"/>
      <c r="C112" s="17"/>
      <c r="D112" s="18" t="n">
        <f aca="false">$E$1*B112%</f>
        <v>0</v>
      </c>
      <c r="E112" s="22" t="n">
        <f aca="false">E111+D112</f>
        <v>1000</v>
      </c>
      <c r="F112" s="1"/>
      <c r="G112" s="1"/>
      <c r="H112" s="1"/>
      <c r="I112" s="1"/>
    </row>
    <row r="113" customFormat="false" ht="18" hidden="false" customHeight="false" outlineLevel="0" collapsed="false">
      <c r="A113" s="15" t="n">
        <f aca="false">A112+1</f>
        <v>110</v>
      </c>
      <c r="B113" s="21"/>
      <c r="C113" s="17"/>
      <c r="D113" s="18" t="n">
        <f aca="false">$E$1*B113%</f>
        <v>0</v>
      </c>
      <c r="E113" s="22" t="n">
        <f aca="false">E112+D113</f>
        <v>1000</v>
      </c>
      <c r="F113" s="1"/>
      <c r="G113" s="1"/>
      <c r="H113" s="1"/>
      <c r="I113" s="1"/>
    </row>
    <row r="114" customFormat="false" ht="18" hidden="false" customHeight="false" outlineLevel="0" collapsed="false">
      <c r="A114" s="15" t="n">
        <f aca="false">A113+1</f>
        <v>111</v>
      </c>
      <c r="B114" s="21"/>
      <c r="C114" s="17"/>
      <c r="D114" s="18" t="n">
        <f aca="false">$E$1*B114%</f>
        <v>0</v>
      </c>
      <c r="E114" s="22" t="n">
        <f aca="false">E113+D114</f>
        <v>1000</v>
      </c>
      <c r="F114" s="1"/>
      <c r="G114" s="1"/>
      <c r="H114" s="1"/>
      <c r="I114" s="1"/>
    </row>
    <row r="115" customFormat="false" ht="18" hidden="false" customHeight="false" outlineLevel="0" collapsed="false">
      <c r="A115" s="15" t="n">
        <f aca="false">A114+1</f>
        <v>112</v>
      </c>
      <c r="B115" s="21"/>
      <c r="C115" s="17"/>
      <c r="D115" s="18" t="n">
        <f aca="false">$E$1*B115%</f>
        <v>0</v>
      </c>
      <c r="E115" s="22" t="n">
        <f aca="false">E114+D115</f>
        <v>1000</v>
      </c>
      <c r="F115" s="1"/>
      <c r="G115" s="1"/>
      <c r="H115" s="1"/>
      <c r="I115" s="1"/>
    </row>
    <row r="116" customFormat="false" ht="18" hidden="false" customHeight="false" outlineLevel="0" collapsed="false">
      <c r="A116" s="15" t="n">
        <f aca="false">A115+1</f>
        <v>113</v>
      </c>
      <c r="B116" s="21"/>
      <c r="C116" s="17"/>
      <c r="D116" s="18" t="n">
        <f aca="false">$E$1*B116%</f>
        <v>0</v>
      </c>
      <c r="E116" s="22" t="n">
        <f aca="false">E115+D116</f>
        <v>1000</v>
      </c>
      <c r="F116" s="1"/>
      <c r="G116" s="1"/>
      <c r="H116" s="1"/>
      <c r="I116" s="1"/>
    </row>
    <row r="117" customFormat="false" ht="18" hidden="false" customHeight="false" outlineLevel="0" collapsed="false">
      <c r="A117" s="15" t="n">
        <f aca="false">A116+1</f>
        <v>114</v>
      </c>
      <c r="B117" s="21"/>
      <c r="C117" s="17"/>
      <c r="D117" s="18" t="n">
        <f aca="false">$E$1*B117%</f>
        <v>0</v>
      </c>
      <c r="E117" s="22" t="n">
        <f aca="false">E116+D117</f>
        <v>1000</v>
      </c>
      <c r="F117" s="1"/>
      <c r="G117" s="1"/>
      <c r="H117" s="1"/>
      <c r="I117" s="1"/>
    </row>
    <row r="118" customFormat="false" ht="18" hidden="false" customHeight="false" outlineLevel="0" collapsed="false">
      <c r="A118" s="15" t="n">
        <f aca="false">A117+1</f>
        <v>115</v>
      </c>
      <c r="B118" s="21"/>
      <c r="C118" s="17"/>
      <c r="D118" s="18" t="n">
        <f aca="false">$E$1*B118%</f>
        <v>0</v>
      </c>
      <c r="E118" s="22" t="n">
        <f aca="false">E117+D118</f>
        <v>1000</v>
      </c>
      <c r="F118" s="1"/>
      <c r="G118" s="1"/>
      <c r="H118" s="1"/>
      <c r="I118" s="1"/>
    </row>
    <row r="119" customFormat="false" ht="18" hidden="false" customHeight="false" outlineLevel="0" collapsed="false">
      <c r="A119" s="15" t="n">
        <f aca="false">A118+1</f>
        <v>116</v>
      </c>
      <c r="B119" s="21"/>
      <c r="C119" s="17"/>
      <c r="D119" s="18" t="n">
        <f aca="false">$E$1*B119%</f>
        <v>0</v>
      </c>
      <c r="E119" s="22" t="n">
        <f aca="false">E118+D119</f>
        <v>1000</v>
      </c>
      <c r="F119" s="1"/>
      <c r="G119" s="1"/>
      <c r="H119" s="1"/>
      <c r="I119" s="1"/>
    </row>
    <row r="120" customFormat="false" ht="18" hidden="false" customHeight="false" outlineLevel="0" collapsed="false">
      <c r="A120" s="15" t="n">
        <f aca="false">A119+1</f>
        <v>117</v>
      </c>
      <c r="B120" s="21"/>
      <c r="C120" s="17"/>
      <c r="D120" s="18" t="n">
        <f aca="false">$E$1*B120%</f>
        <v>0</v>
      </c>
      <c r="E120" s="22" t="n">
        <f aca="false">E119+D120</f>
        <v>1000</v>
      </c>
      <c r="F120" s="1"/>
      <c r="G120" s="1"/>
      <c r="H120" s="1"/>
      <c r="I120" s="1"/>
    </row>
    <row r="121" customFormat="false" ht="18" hidden="false" customHeight="false" outlineLevel="0" collapsed="false">
      <c r="A121" s="15" t="n">
        <f aca="false">A120+1</f>
        <v>118</v>
      </c>
      <c r="B121" s="21"/>
      <c r="C121" s="17"/>
      <c r="D121" s="18" t="n">
        <f aca="false">$E$1*B121%</f>
        <v>0</v>
      </c>
      <c r="E121" s="22" t="n">
        <f aca="false">E120+D121</f>
        <v>1000</v>
      </c>
      <c r="F121" s="1"/>
      <c r="G121" s="1"/>
      <c r="H121" s="1"/>
      <c r="I121" s="1"/>
    </row>
    <row r="122" customFormat="false" ht="18" hidden="false" customHeight="false" outlineLevel="0" collapsed="false">
      <c r="A122" s="15" t="n">
        <f aca="false">A121+1</f>
        <v>119</v>
      </c>
      <c r="B122" s="21"/>
      <c r="C122" s="17"/>
      <c r="D122" s="18" t="n">
        <f aca="false">$E$1*B122%</f>
        <v>0</v>
      </c>
      <c r="E122" s="22" t="n">
        <f aca="false">E121+D122</f>
        <v>1000</v>
      </c>
      <c r="F122" s="1"/>
      <c r="G122" s="1"/>
      <c r="H122" s="1"/>
      <c r="I122" s="1"/>
    </row>
    <row r="123" customFormat="false" ht="18" hidden="false" customHeight="false" outlineLevel="0" collapsed="false">
      <c r="A123" s="15" t="n">
        <f aca="false">A122+1</f>
        <v>120</v>
      </c>
      <c r="B123" s="21"/>
      <c r="C123" s="17"/>
      <c r="D123" s="18" t="n">
        <f aca="false">$E$1*B123%</f>
        <v>0</v>
      </c>
      <c r="E123" s="22" t="n">
        <f aca="false">E122+D123</f>
        <v>1000</v>
      </c>
      <c r="F123" s="1"/>
      <c r="G123" s="1"/>
      <c r="H123" s="1"/>
      <c r="I123" s="1"/>
    </row>
    <row r="124" customFormat="false" ht="18" hidden="false" customHeight="false" outlineLevel="0" collapsed="false">
      <c r="A124" s="15" t="n">
        <f aca="false">A123+1</f>
        <v>121</v>
      </c>
      <c r="B124" s="21"/>
      <c r="C124" s="17"/>
      <c r="D124" s="18" t="n">
        <f aca="false">$E$1*B124%</f>
        <v>0</v>
      </c>
      <c r="E124" s="22" t="n">
        <f aca="false">E123+D124</f>
        <v>1000</v>
      </c>
      <c r="F124" s="1"/>
      <c r="G124" s="1"/>
      <c r="H124" s="1"/>
      <c r="I124" s="1"/>
    </row>
    <row r="125" customFormat="false" ht="18" hidden="false" customHeight="false" outlineLevel="0" collapsed="false">
      <c r="A125" s="15" t="n">
        <f aca="false">A124+1</f>
        <v>122</v>
      </c>
      <c r="B125" s="21"/>
      <c r="C125" s="17"/>
      <c r="D125" s="18" t="n">
        <f aca="false">$E$1*B125%</f>
        <v>0</v>
      </c>
      <c r="E125" s="22" t="n">
        <f aca="false">E124+D125</f>
        <v>1000</v>
      </c>
      <c r="F125" s="1"/>
      <c r="G125" s="1"/>
      <c r="H125" s="1"/>
      <c r="I125" s="1"/>
    </row>
    <row r="126" customFormat="false" ht="18" hidden="false" customHeight="false" outlineLevel="0" collapsed="false">
      <c r="A126" s="15" t="n">
        <f aca="false">A125+1</f>
        <v>123</v>
      </c>
      <c r="B126" s="21"/>
      <c r="C126" s="17"/>
      <c r="D126" s="18" t="n">
        <f aca="false">$E$1*B126%</f>
        <v>0</v>
      </c>
      <c r="E126" s="22" t="n">
        <f aca="false">E125+D126</f>
        <v>1000</v>
      </c>
      <c r="F126" s="1"/>
      <c r="G126" s="1"/>
      <c r="H126" s="1"/>
      <c r="I126" s="1"/>
    </row>
    <row r="127" customFormat="false" ht="18" hidden="false" customHeight="false" outlineLevel="0" collapsed="false">
      <c r="A127" s="15" t="n">
        <f aca="false">A126+1</f>
        <v>124</v>
      </c>
      <c r="B127" s="21"/>
      <c r="C127" s="17"/>
      <c r="D127" s="18" t="n">
        <f aca="false">$E$1*B127%</f>
        <v>0</v>
      </c>
      <c r="E127" s="22" t="n">
        <f aca="false">E126+D127</f>
        <v>1000</v>
      </c>
      <c r="F127" s="1"/>
      <c r="G127" s="1"/>
      <c r="H127" s="1"/>
      <c r="I127" s="1"/>
    </row>
    <row r="128" customFormat="false" ht="18" hidden="false" customHeight="false" outlineLevel="0" collapsed="false">
      <c r="A128" s="15" t="n">
        <f aca="false">A127+1</f>
        <v>125</v>
      </c>
      <c r="B128" s="21"/>
      <c r="C128" s="17"/>
      <c r="D128" s="18" t="n">
        <f aca="false">$E$1*B128%</f>
        <v>0</v>
      </c>
      <c r="E128" s="22" t="n">
        <f aca="false">E127+D128</f>
        <v>1000</v>
      </c>
      <c r="F128" s="1"/>
      <c r="G128" s="1"/>
      <c r="H128" s="1"/>
      <c r="I128" s="1"/>
    </row>
    <row r="129" customFormat="false" ht="18" hidden="false" customHeight="false" outlineLevel="0" collapsed="false">
      <c r="A129" s="15" t="n">
        <f aca="false">A128+1</f>
        <v>126</v>
      </c>
      <c r="B129" s="21"/>
      <c r="C129" s="17"/>
      <c r="D129" s="18" t="n">
        <f aca="false">$E$1*B129%</f>
        <v>0</v>
      </c>
      <c r="E129" s="22" t="n">
        <f aca="false">E128+D129</f>
        <v>1000</v>
      </c>
      <c r="F129" s="1"/>
      <c r="G129" s="1"/>
      <c r="H129" s="1"/>
      <c r="I129" s="1"/>
    </row>
    <row r="130" customFormat="false" ht="18" hidden="false" customHeight="false" outlineLevel="0" collapsed="false">
      <c r="A130" s="15" t="n">
        <f aca="false">A129+1</f>
        <v>127</v>
      </c>
      <c r="B130" s="21"/>
      <c r="C130" s="17"/>
      <c r="D130" s="18" t="n">
        <f aca="false">$E$1*B130%</f>
        <v>0</v>
      </c>
      <c r="E130" s="22" t="n">
        <f aca="false">E129+D130</f>
        <v>1000</v>
      </c>
      <c r="F130" s="1"/>
      <c r="G130" s="1"/>
      <c r="H130" s="1"/>
      <c r="I130" s="1"/>
    </row>
    <row r="131" customFormat="false" ht="18" hidden="false" customHeight="false" outlineLevel="0" collapsed="false">
      <c r="A131" s="15" t="n">
        <f aca="false">A130+1</f>
        <v>128</v>
      </c>
      <c r="B131" s="21"/>
      <c r="C131" s="17"/>
      <c r="D131" s="18" t="n">
        <f aca="false">$E$1*B131%</f>
        <v>0</v>
      </c>
      <c r="E131" s="22" t="n">
        <f aca="false">E130+D131</f>
        <v>1000</v>
      </c>
      <c r="F131" s="1"/>
      <c r="G131" s="1"/>
      <c r="H131" s="1"/>
      <c r="I131" s="1"/>
    </row>
    <row r="132" customFormat="false" ht="18" hidden="false" customHeight="false" outlineLevel="0" collapsed="false">
      <c r="A132" s="15" t="n">
        <f aca="false">A131+1</f>
        <v>129</v>
      </c>
      <c r="B132" s="21"/>
      <c r="C132" s="17"/>
      <c r="D132" s="18" t="n">
        <f aca="false">$E$1*B132%</f>
        <v>0</v>
      </c>
      <c r="E132" s="22" t="n">
        <f aca="false">E131+D132</f>
        <v>1000</v>
      </c>
      <c r="F132" s="1"/>
      <c r="G132" s="1"/>
      <c r="H132" s="1"/>
      <c r="I132" s="1"/>
    </row>
    <row r="133" customFormat="false" ht="18" hidden="false" customHeight="false" outlineLevel="0" collapsed="false">
      <c r="A133" s="15" t="n">
        <f aca="false">A132+1</f>
        <v>130</v>
      </c>
      <c r="B133" s="21"/>
      <c r="C133" s="17"/>
      <c r="D133" s="18" t="n">
        <f aca="false">$E$1*B133%</f>
        <v>0</v>
      </c>
      <c r="E133" s="22" t="n">
        <f aca="false">E132+D133</f>
        <v>1000</v>
      </c>
      <c r="F133" s="1"/>
      <c r="G133" s="1"/>
      <c r="H133" s="1"/>
      <c r="I133" s="1"/>
    </row>
    <row r="134" customFormat="false" ht="18" hidden="false" customHeight="false" outlineLevel="0" collapsed="false">
      <c r="A134" s="15" t="n">
        <f aca="false">A133+1</f>
        <v>131</v>
      </c>
      <c r="B134" s="21"/>
      <c r="C134" s="17"/>
      <c r="D134" s="18" t="n">
        <f aca="false">$E$1*B134%</f>
        <v>0</v>
      </c>
      <c r="E134" s="22" t="n">
        <f aca="false">E133+D134</f>
        <v>1000</v>
      </c>
      <c r="F134" s="1"/>
      <c r="G134" s="1"/>
      <c r="H134" s="1"/>
      <c r="I134" s="1"/>
    </row>
    <row r="135" customFormat="false" ht="18" hidden="false" customHeight="false" outlineLevel="0" collapsed="false">
      <c r="A135" s="15" t="n">
        <f aca="false">A134+1</f>
        <v>132</v>
      </c>
      <c r="B135" s="21"/>
      <c r="C135" s="17"/>
      <c r="D135" s="18" t="n">
        <f aca="false">$E$1*B135%</f>
        <v>0</v>
      </c>
      <c r="E135" s="22" t="n">
        <f aca="false">E134+D135</f>
        <v>1000</v>
      </c>
      <c r="F135" s="1"/>
      <c r="G135" s="1"/>
      <c r="H135" s="1"/>
      <c r="I135" s="1"/>
    </row>
    <row r="136" customFormat="false" ht="18" hidden="false" customHeight="false" outlineLevel="0" collapsed="false">
      <c r="A136" s="15" t="n">
        <f aca="false">A135+1</f>
        <v>133</v>
      </c>
      <c r="B136" s="21"/>
      <c r="C136" s="17"/>
      <c r="D136" s="18" t="n">
        <f aca="false">$E$1*B136%</f>
        <v>0</v>
      </c>
      <c r="E136" s="22" t="n">
        <f aca="false">E135+D136</f>
        <v>1000</v>
      </c>
      <c r="F136" s="1"/>
      <c r="G136" s="1"/>
      <c r="H136" s="1"/>
      <c r="I136" s="1"/>
    </row>
    <row r="137" customFormat="false" ht="18" hidden="false" customHeight="false" outlineLevel="0" collapsed="false">
      <c r="A137" s="15" t="n">
        <f aca="false">A136+1</f>
        <v>134</v>
      </c>
      <c r="B137" s="21"/>
      <c r="C137" s="17"/>
      <c r="D137" s="18" t="n">
        <f aca="false">$E$1*B137%</f>
        <v>0</v>
      </c>
      <c r="E137" s="22" t="n">
        <f aca="false">E136+D137</f>
        <v>1000</v>
      </c>
      <c r="F137" s="1"/>
      <c r="G137" s="1"/>
      <c r="H137" s="1"/>
      <c r="I137" s="1"/>
    </row>
    <row r="138" customFormat="false" ht="18" hidden="false" customHeight="false" outlineLevel="0" collapsed="false">
      <c r="A138" s="15" t="n">
        <f aca="false">A137+1</f>
        <v>135</v>
      </c>
      <c r="B138" s="21"/>
      <c r="C138" s="17"/>
      <c r="D138" s="18" t="n">
        <f aca="false">$E$1*B138%</f>
        <v>0</v>
      </c>
      <c r="E138" s="22" t="n">
        <f aca="false">E137+D138</f>
        <v>1000</v>
      </c>
      <c r="F138" s="1"/>
      <c r="G138" s="1"/>
      <c r="H138" s="1"/>
      <c r="I138" s="1"/>
    </row>
    <row r="139" customFormat="false" ht="18" hidden="false" customHeight="false" outlineLevel="0" collapsed="false">
      <c r="A139" s="15" t="n">
        <f aca="false">A138+1</f>
        <v>136</v>
      </c>
      <c r="B139" s="21"/>
      <c r="C139" s="17"/>
      <c r="D139" s="18" t="n">
        <f aca="false">$E$1*B139%</f>
        <v>0</v>
      </c>
      <c r="E139" s="22" t="n">
        <f aca="false">E138+D139</f>
        <v>1000</v>
      </c>
      <c r="F139" s="1"/>
      <c r="G139" s="1"/>
      <c r="H139" s="1"/>
      <c r="I139" s="1"/>
    </row>
    <row r="140" customFormat="false" ht="18" hidden="false" customHeight="false" outlineLevel="0" collapsed="false">
      <c r="A140" s="15" t="n">
        <f aca="false">A139+1</f>
        <v>137</v>
      </c>
      <c r="B140" s="21"/>
      <c r="C140" s="17"/>
      <c r="D140" s="18" t="n">
        <f aca="false">$E$1*B140%</f>
        <v>0</v>
      </c>
      <c r="E140" s="22" t="n">
        <f aca="false">E139+D140</f>
        <v>1000</v>
      </c>
      <c r="F140" s="1"/>
      <c r="G140" s="1"/>
      <c r="H140" s="1"/>
      <c r="I140" s="1"/>
    </row>
    <row r="141" customFormat="false" ht="18" hidden="false" customHeight="false" outlineLevel="0" collapsed="false">
      <c r="A141" s="15" t="n">
        <f aca="false">A140+1</f>
        <v>138</v>
      </c>
      <c r="B141" s="21"/>
      <c r="C141" s="17"/>
      <c r="D141" s="18" t="n">
        <f aca="false">$E$1*B141%</f>
        <v>0</v>
      </c>
      <c r="E141" s="22" t="n">
        <f aca="false">E140+D141</f>
        <v>1000</v>
      </c>
      <c r="F141" s="1"/>
      <c r="G141" s="1"/>
      <c r="H141" s="1"/>
      <c r="I141" s="1"/>
    </row>
    <row r="142" customFormat="false" ht="18" hidden="false" customHeight="false" outlineLevel="0" collapsed="false">
      <c r="A142" s="15" t="n">
        <f aca="false">A141+1</f>
        <v>139</v>
      </c>
      <c r="B142" s="21"/>
      <c r="C142" s="17"/>
      <c r="D142" s="18" t="n">
        <f aca="false">$E$1*B142%</f>
        <v>0</v>
      </c>
      <c r="E142" s="22" t="n">
        <f aca="false">E141+D142</f>
        <v>1000</v>
      </c>
      <c r="F142" s="1"/>
      <c r="G142" s="1"/>
      <c r="H142" s="1"/>
      <c r="I142" s="1"/>
    </row>
    <row r="143" customFormat="false" ht="18" hidden="false" customHeight="false" outlineLevel="0" collapsed="false">
      <c r="A143" s="15" t="n">
        <f aca="false">A142+1</f>
        <v>140</v>
      </c>
      <c r="B143" s="21"/>
      <c r="C143" s="17"/>
      <c r="D143" s="18" t="n">
        <f aca="false">$E$1*B143%</f>
        <v>0</v>
      </c>
      <c r="E143" s="22" t="n">
        <f aca="false">E142+D143</f>
        <v>1000</v>
      </c>
      <c r="F143" s="1"/>
      <c r="G143" s="1"/>
      <c r="H143" s="1"/>
      <c r="I143" s="1"/>
    </row>
    <row r="144" customFormat="false" ht="18" hidden="false" customHeight="false" outlineLevel="0" collapsed="false">
      <c r="A144" s="15" t="n">
        <f aca="false">A143+1</f>
        <v>141</v>
      </c>
      <c r="B144" s="21"/>
      <c r="C144" s="17"/>
      <c r="D144" s="18" t="n">
        <f aca="false">$E$1*B144%</f>
        <v>0</v>
      </c>
      <c r="E144" s="22" t="n">
        <f aca="false">E143+D144</f>
        <v>1000</v>
      </c>
      <c r="F144" s="1"/>
      <c r="G144" s="1"/>
      <c r="H144" s="1"/>
      <c r="I144" s="1"/>
    </row>
    <row r="145" customFormat="false" ht="18" hidden="false" customHeight="false" outlineLevel="0" collapsed="false">
      <c r="A145" s="15" t="n">
        <f aca="false">A144+1</f>
        <v>142</v>
      </c>
      <c r="B145" s="21"/>
      <c r="C145" s="17"/>
      <c r="D145" s="18" t="n">
        <f aca="false">$E$1*B145%</f>
        <v>0</v>
      </c>
      <c r="E145" s="22" t="n">
        <f aca="false">E144+D145</f>
        <v>1000</v>
      </c>
      <c r="F145" s="1"/>
      <c r="G145" s="1"/>
      <c r="H145" s="1"/>
      <c r="I145" s="1"/>
    </row>
    <row r="146" customFormat="false" ht="18" hidden="false" customHeight="false" outlineLevel="0" collapsed="false">
      <c r="A146" s="15" t="n">
        <f aca="false">A145+1</f>
        <v>143</v>
      </c>
      <c r="B146" s="21"/>
      <c r="C146" s="17"/>
      <c r="D146" s="18" t="n">
        <f aca="false">$E$1*B146%</f>
        <v>0</v>
      </c>
      <c r="E146" s="22" t="n">
        <f aca="false">E145+D146</f>
        <v>1000</v>
      </c>
      <c r="F146" s="1"/>
      <c r="G146" s="1"/>
      <c r="H146" s="1"/>
      <c r="I146" s="1"/>
    </row>
    <row r="147" customFormat="false" ht="18" hidden="false" customHeight="false" outlineLevel="0" collapsed="false">
      <c r="A147" s="15" t="n">
        <f aca="false">A146+1</f>
        <v>144</v>
      </c>
      <c r="B147" s="21"/>
      <c r="C147" s="17"/>
      <c r="D147" s="18" t="n">
        <f aca="false">$E$1*B147%</f>
        <v>0</v>
      </c>
      <c r="E147" s="22" t="n">
        <f aca="false">E146+D147</f>
        <v>1000</v>
      </c>
      <c r="F147" s="1"/>
      <c r="G147" s="1"/>
      <c r="H147" s="1"/>
      <c r="I147" s="1"/>
    </row>
    <row r="148" customFormat="false" ht="18" hidden="false" customHeight="false" outlineLevel="0" collapsed="false">
      <c r="A148" s="15" t="n">
        <f aca="false">A147+1</f>
        <v>145</v>
      </c>
      <c r="B148" s="21"/>
      <c r="C148" s="17"/>
      <c r="D148" s="18" t="n">
        <f aca="false">$E$1*B148%</f>
        <v>0</v>
      </c>
      <c r="E148" s="22" t="n">
        <f aca="false">E147+D148</f>
        <v>1000</v>
      </c>
      <c r="F148" s="1"/>
      <c r="G148" s="1"/>
      <c r="H148" s="1"/>
      <c r="I148" s="1"/>
    </row>
    <row r="149" customFormat="false" ht="18" hidden="false" customHeight="false" outlineLevel="0" collapsed="false">
      <c r="A149" s="15" t="n">
        <f aca="false">A148+1</f>
        <v>146</v>
      </c>
      <c r="B149" s="21"/>
      <c r="C149" s="17"/>
      <c r="D149" s="18" t="n">
        <f aca="false">$E$1*B149%</f>
        <v>0</v>
      </c>
      <c r="E149" s="22" t="n">
        <f aca="false">E148+D149</f>
        <v>1000</v>
      </c>
      <c r="F149" s="1"/>
      <c r="G149" s="1"/>
      <c r="H149" s="1"/>
      <c r="I149" s="1"/>
    </row>
    <row r="150" customFormat="false" ht="18" hidden="false" customHeight="false" outlineLevel="0" collapsed="false">
      <c r="A150" s="15" t="n">
        <f aca="false">A149+1</f>
        <v>147</v>
      </c>
      <c r="B150" s="21"/>
      <c r="C150" s="17"/>
      <c r="D150" s="18" t="n">
        <f aca="false">$E$1*B150%</f>
        <v>0</v>
      </c>
      <c r="E150" s="22" t="n">
        <f aca="false">E149+D150</f>
        <v>1000</v>
      </c>
      <c r="F150" s="1"/>
      <c r="G150" s="1"/>
      <c r="H150" s="1"/>
      <c r="I150" s="1"/>
    </row>
    <row r="151" customFormat="false" ht="18" hidden="false" customHeight="false" outlineLevel="0" collapsed="false">
      <c r="A151" s="15" t="n">
        <f aca="false">A150+1</f>
        <v>148</v>
      </c>
      <c r="B151" s="21"/>
      <c r="C151" s="17"/>
      <c r="D151" s="18" t="n">
        <f aca="false">$E$1*B151%</f>
        <v>0</v>
      </c>
      <c r="E151" s="22" t="n">
        <f aca="false">E150+D151</f>
        <v>1000</v>
      </c>
      <c r="F151" s="1"/>
      <c r="G151" s="1"/>
      <c r="H151" s="1"/>
      <c r="I151" s="1"/>
    </row>
    <row r="152" customFormat="false" ht="18" hidden="false" customHeight="false" outlineLevel="0" collapsed="false">
      <c r="A152" s="15" t="n">
        <f aca="false">A151+1</f>
        <v>149</v>
      </c>
      <c r="B152" s="21"/>
      <c r="C152" s="17"/>
      <c r="D152" s="18" t="n">
        <f aca="false">$E$1*B152%</f>
        <v>0</v>
      </c>
      <c r="E152" s="22" t="n">
        <f aca="false">E151+D152</f>
        <v>1000</v>
      </c>
      <c r="F152" s="1"/>
      <c r="G152" s="1"/>
      <c r="H152" s="1"/>
      <c r="I152" s="1"/>
    </row>
    <row r="153" customFormat="false" ht="18" hidden="false" customHeight="false" outlineLevel="0" collapsed="false">
      <c r="A153" s="15" t="n">
        <f aca="false">A152+1</f>
        <v>150</v>
      </c>
      <c r="B153" s="21"/>
      <c r="C153" s="17"/>
      <c r="D153" s="18" t="n">
        <f aca="false">$E$1*B153%</f>
        <v>0</v>
      </c>
      <c r="E153" s="22" t="n">
        <f aca="false">E152+D153</f>
        <v>1000</v>
      </c>
      <c r="F153" s="1"/>
      <c r="G153" s="1"/>
      <c r="H153" s="1"/>
      <c r="I153" s="1"/>
    </row>
    <row r="154" customFormat="false" ht="18" hidden="false" customHeight="false" outlineLevel="0" collapsed="false">
      <c r="A154" s="15" t="n">
        <f aca="false">A153+1</f>
        <v>151</v>
      </c>
      <c r="B154" s="21"/>
      <c r="C154" s="17"/>
      <c r="D154" s="18" t="n">
        <f aca="false">$E$1*B154%</f>
        <v>0</v>
      </c>
      <c r="E154" s="22" t="n">
        <f aca="false">E153+D154</f>
        <v>1000</v>
      </c>
      <c r="F154" s="1"/>
      <c r="G154" s="1"/>
      <c r="H154" s="1"/>
      <c r="I154" s="1"/>
    </row>
    <row r="155" customFormat="false" ht="18" hidden="false" customHeight="false" outlineLevel="0" collapsed="false">
      <c r="A155" s="15" t="n">
        <f aca="false">A154+1</f>
        <v>152</v>
      </c>
      <c r="B155" s="21"/>
      <c r="C155" s="17"/>
      <c r="D155" s="18" t="n">
        <f aca="false">$E$1*B155%</f>
        <v>0</v>
      </c>
      <c r="E155" s="22" t="n">
        <f aca="false">E154+D155</f>
        <v>1000</v>
      </c>
      <c r="F155" s="1"/>
      <c r="G155" s="1"/>
      <c r="H155" s="1"/>
      <c r="I155" s="1"/>
    </row>
    <row r="156" customFormat="false" ht="18" hidden="false" customHeight="false" outlineLevel="0" collapsed="false">
      <c r="A156" s="15" t="n">
        <f aca="false">A155+1</f>
        <v>153</v>
      </c>
      <c r="B156" s="21"/>
      <c r="C156" s="17"/>
      <c r="D156" s="18" t="n">
        <f aca="false">$E$1*B156%</f>
        <v>0</v>
      </c>
      <c r="E156" s="22" t="n">
        <f aca="false">E155+D156</f>
        <v>1000</v>
      </c>
      <c r="F156" s="1"/>
      <c r="G156" s="1"/>
      <c r="H156" s="1"/>
      <c r="I156" s="1"/>
    </row>
    <row r="157" customFormat="false" ht="18" hidden="false" customHeight="false" outlineLevel="0" collapsed="false">
      <c r="A157" s="15" t="n">
        <f aca="false">A156+1</f>
        <v>154</v>
      </c>
      <c r="B157" s="21"/>
      <c r="C157" s="17"/>
      <c r="D157" s="18" t="n">
        <f aca="false">$E$1*B157%</f>
        <v>0</v>
      </c>
      <c r="E157" s="22" t="n">
        <f aca="false">E156+D157</f>
        <v>1000</v>
      </c>
      <c r="F157" s="1"/>
      <c r="G157" s="1"/>
      <c r="H157" s="1"/>
      <c r="I157" s="1"/>
    </row>
    <row r="158" customFormat="false" ht="18" hidden="false" customHeight="false" outlineLevel="0" collapsed="false">
      <c r="A158" s="15" t="n">
        <f aca="false">A157+1</f>
        <v>155</v>
      </c>
      <c r="B158" s="21"/>
      <c r="C158" s="17"/>
      <c r="D158" s="18" t="n">
        <f aca="false">$E$1*B158%</f>
        <v>0</v>
      </c>
      <c r="E158" s="22" t="n">
        <f aca="false">E157+D158</f>
        <v>1000</v>
      </c>
      <c r="F158" s="1"/>
      <c r="G158" s="1"/>
      <c r="H158" s="1"/>
      <c r="I158" s="1"/>
    </row>
    <row r="159" customFormat="false" ht="18" hidden="false" customHeight="false" outlineLevel="0" collapsed="false">
      <c r="A159" s="15" t="n">
        <f aca="false">A158+1</f>
        <v>156</v>
      </c>
      <c r="B159" s="21"/>
      <c r="C159" s="17"/>
      <c r="D159" s="18" t="n">
        <f aca="false">$E$1*B159%</f>
        <v>0</v>
      </c>
      <c r="E159" s="22" t="n">
        <f aca="false">E158+D159</f>
        <v>1000</v>
      </c>
      <c r="F159" s="1"/>
      <c r="G159" s="1"/>
      <c r="H159" s="1"/>
      <c r="I159" s="1"/>
    </row>
    <row r="160" customFormat="false" ht="18" hidden="false" customHeight="false" outlineLevel="0" collapsed="false">
      <c r="A160" s="15" t="n">
        <f aca="false">A159+1</f>
        <v>157</v>
      </c>
      <c r="B160" s="21"/>
      <c r="C160" s="17"/>
      <c r="D160" s="18" t="n">
        <f aca="false">$E$1*B160%</f>
        <v>0</v>
      </c>
      <c r="E160" s="22" t="n">
        <f aca="false">E159+D160</f>
        <v>1000</v>
      </c>
      <c r="F160" s="1"/>
      <c r="G160" s="1"/>
      <c r="H160" s="1"/>
      <c r="I160" s="1"/>
    </row>
    <row r="161" customFormat="false" ht="18" hidden="false" customHeight="false" outlineLevel="0" collapsed="false">
      <c r="A161" s="15" t="n">
        <f aca="false">A160+1</f>
        <v>158</v>
      </c>
      <c r="B161" s="21"/>
      <c r="C161" s="17"/>
      <c r="D161" s="18" t="n">
        <f aca="false">$E$1*B161%</f>
        <v>0</v>
      </c>
      <c r="E161" s="22" t="n">
        <f aca="false">E160+D161</f>
        <v>1000</v>
      </c>
      <c r="F161" s="1"/>
      <c r="G161" s="1"/>
      <c r="H161" s="1"/>
      <c r="I161" s="1"/>
    </row>
    <row r="162" customFormat="false" ht="18" hidden="false" customHeight="false" outlineLevel="0" collapsed="false">
      <c r="A162" s="15" t="n">
        <f aca="false">A161+1</f>
        <v>159</v>
      </c>
      <c r="B162" s="21"/>
      <c r="C162" s="17"/>
      <c r="D162" s="18" t="n">
        <f aca="false">$E$1*B162%</f>
        <v>0</v>
      </c>
      <c r="E162" s="22" t="n">
        <f aca="false">E161+D162</f>
        <v>1000</v>
      </c>
      <c r="F162" s="1"/>
      <c r="G162" s="1"/>
      <c r="H162" s="1"/>
      <c r="I162" s="1"/>
    </row>
    <row r="163" customFormat="false" ht="18" hidden="false" customHeight="false" outlineLevel="0" collapsed="false">
      <c r="A163" s="15" t="n">
        <f aca="false">A162+1</f>
        <v>160</v>
      </c>
      <c r="B163" s="21"/>
      <c r="C163" s="17"/>
      <c r="D163" s="18" t="n">
        <f aca="false">$E$1*B163%</f>
        <v>0</v>
      </c>
      <c r="E163" s="22" t="n">
        <f aca="false">E162+D163</f>
        <v>1000</v>
      </c>
      <c r="F163" s="1"/>
      <c r="G163" s="1"/>
      <c r="H163" s="1"/>
      <c r="I163" s="1"/>
    </row>
    <row r="164" customFormat="false" ht="18" hidden="false" customHeight="false" outlineLevel="0" collapsed="false">
      <c r="A164" s="15" t="n">
        <f aca="false">A163+1</f>
        <v>161</v>
      </c>
      <c r="B164" s="21"/>
      <c r="C164" s="17"/>
      <c r="D164" s="18" t="n">
        <f aca="false">$E$1*B164%</f>
        <v>0</v>
      </c>
      <c r="E164" s="22" t="n">
        <f aca="false">E163+D164</f>
        <v>1000</v>
      </c>
      <c r="F164" s="1"/>
      <c r="G164" s="1"/>
      <c r="H164" s="1"/>
      <c r="I164" s="1"/>
    </row>
    <row r="165" customFormat="false" ht="18" hidden="false" customHeight="false" outlineLevel="0" collapsed="false">
      <c r="A165" s="15" t="n">
        <f aca="false">A164+1</f>
        <v>162</v>
      </c>
      <c r="B165" s="21"/>
      <c r="C165" s="17"/>
      <c r="D165" s="18" t="n">
        <f aca="false">$E$1*B165%</f>
        <v>0</v>
      </c>
      <c r="E165" s="22" t="n">
        <f aca="false">E164+D165</f>
        <v>1000</v>
      </c>
      <c r="F165" s="1"/>
      <c r="G165" s="1"/>
      <c r="H165" s="1"/>
      <c r="I165" s="1"/>
    </row>
    <row r="166" customFormat="false" ht="18" hidden="false" customHeight="false" outlineLevel="0" collapsed="false">
      <c r="A166" s="15" t="n">
        <f aca="false">A165+1</f>
        <v>163</v>
      </c>
      <c r="B166" s="21"/>
      <c r="C166" s="17"/>
      <c r="D166" s="18" t="n">
        <f aca="false">$E$1*B166%</f>
        <v>0</v>
      </c>
      <c r="E166" s="22" t="n">
        <f aca="false">E165+D166</f>
        <v>1000</v>
      </c>
      <c r="F166" s="1"/>
      <c r="G166" s="1"/>
      <c r="H166" s="1"/>
      <c r="I166" s="1"/>
    </row>
    <row r="167" customFormat="false" ht="18" hidden="false" customHeight="false" outlineLevel="0" collapsed="false">
      <c r="A167" s="15" t="n">
        <f aca="false">A166+1</f>
        <v>164</v>
      </c>
      <c r="B167" s="21"/>
      <c r="C167" s="17"/>
      <c r="D167" s="18" t="n">
        <f aca="false">$E$1*B167%</f>
        <v>0</v>
      </c>
      <c r="E167" s="22" t="n">
        <f aca="false">E166+D167</f>
        <v>1000</v>
      </c>
      <c r="F167" s="1"/>
      <c r="G167" s="1"/>
      <c r="H167" s="1"/>
      <c r="I167" s="1"/>
    </row>
    <row r="168" customFormat="false" ht="18" hidden="false" customHeight="false" outlineLevel="0" collapsed="false">
      <c r="A168" s="15" t="n">
        <f aca="false">A167+1</f>
        <v>165</v>
      </c>
      <c r="B168" s="21"/>
      <c r="C168" s="17"/>
      <c r="D168" s="18" t="n">
        <f aca="false">$E$1*B168%</f>
        <v>0</v>
      </c>
      <c r="E168" s="22" t="n">
        <f aca="false">E167+D168</f>
        <v>1000</v>
      </c>
      <c r="F168" s="1"/>
      <c r="G168" s="1"/>
      <c r="H168" s="1"/>
      <c r="I168" s="1"/>
    </row>
    <row r="169" customFormat="false" ht="18" hidden="false" customHeight="false" outlineLevel="0" collapsed="false">
      <c r="A169" s="15" t="n">
        <f aca="false">A168+1</f>
        <v>166</v>
      </c>
      <c r="B169" s="21"/>
      <c r="C169" s="17"/>
      <c r="D169" s="18" t="n">
        <f aca="false">$E$1*B169%</f>
        <v>0</v>
      </c>
      <c r="E169" s="22" t="n">
        <f aca="false">E168+D169</f>
        <v>1000</v>
      </c>
      <c r="F169" s="1"/>
      <c r="G169" s="1"/>
      <c r="H169" s="1"/>
      <c r="I169" s="1"/>
    </row>
    <row r="170" customFormat="false" ht="18" hidden="false" customHeight="false" outlineLevel="0" collapsed="false">
      <c r="A170" s="15" t="n">
        <f aca="false">A169+1</f>
        <v>167</v>
      </c>
      <c r="B170" s="21"/>
      <c r="C170" s="17"/>
      <c r="D170" s="18" t="n">
        <f aca="false">$E$1*B170%</f>
        <v>0</v>
      </c>
      <c r="E170" s="22" t="n">
        <f aca="false">E169+D170</f>
        <v>1000</v>
      </c>
      <c r="F170" s="1"/>
      <c r="G170" s="1"/>
      <c r="H170" s="1"/>
      <c r="I170" s="1"/>
    </row>
    <row r="171" customFormat="false" ht="18" hidden="false" customHeight="false" outlineLevel="0" collapsed="false">
      <c r="A171" s="15" t="n">
        <f aca="false">A170+1</f>
        <v>168</v>
      </c>
      <c r="B171" s="21"/>
      <c r="C171" s="17"/>
      <c r="D171" s="18" t="n">
        <f aca="false">$E$1*B171%</f>
        <v>0</v>
      </c>
      <c r="E171" s="22" t="n">
        <f aca="false">E170+D171</f>
        <v>1000</v>
      </c>
      <c r="F171" s="1"/>
      <c r="G171" s="1"/>
      <c r="H171" s="1"/>
      <c r="I171" s="1"/>
    </row>
    <row r="172" customFormat="false" ht="18" hidden="false" customHeight="false" outlineLevel="0" collapsed="false">
      <c r="A172" s="15" t="n">
        <f aca="false">A171+1</f>
        <v>169</v>
      </c>
      <c r="B172" s="21"/>
      <c r="C172" s="17"/>
      <c r="D172" s="18" t="n">
        <f aca="false">$E$1*B172%</f>
        <v>0</v>
      </c>
      <c r="E172" s="22" t="n">
        <f aca="false">E171+D172</f>
        <v>1000</v>
      </c>
      <c r="F172" s="1"/>
      <c r="G172" s="1"/>
      <c r="H172" s="1"/>
      <c r="I172" s="1"/>
    </row>
    <row r="173" customFormat="false" ht="18" hidden="false" customHeight="false" outlineLevel="0" collapsed="false">
      <c r="A173" s="15" t="n">
        <f aca="false">A172+1</f>
        <v>170</v>
      </c>
      <c r="B173" s="21"/>
      <c r="C173" s="17"/>
      <c r="D173" s="18" t="n">
        <f aca="false">$E$1*B173%</f>
        <v>0</v>
      </c>
      <c r="E173" s="22" t="n">
        <f aca="false">E172+D173</f>
        <v>1000</v>
      </c>
      <c r="F173" s="1"/>
      <c r="G173" s="1"/>
      <c r="H173" s="1"/>
      <c r="I173" s="1"/>
    </row>
    <row r="174" customFormat="false" ht="18" hidden="false" customHeight="false" outlineLevel="0" collapsed="false">
      <c r="A174" s="15" t="n">
        <f aca="false">A173+1</f>
        <v>171</v>
      </c>
      <c r="B174" s="21"/>
      <c r="C174" s="17"/>
      <c r="D174" s="18" t="n">
        <f aca="false">$E$1*B174%</f>
        <v>0</v>
      </c>
      <c r="E174" s="22" t="n">
        <f aca="false">E173+D174</f>
        <v>1000</v>
      </c>
      <c r="F174" s="1"/>
      <c r="G174" s="1"/>
      <c r="H174" s="1"/>
      <c r="I174" s="1"/>
    </row>
    <row r="175" customFormat="false" ht="18" hidden="false" customHeight="false" outlineLevel="0" collapsed="false">
      <c r="A175" s="15" t="n">
        <f aca="false">A174+1</f>
        <v>172</v>
      </c>
      <c r="B175" s="21"/>
      <c r="C175" s="17"/>
      <c r="D175" s="18" t="n">
        <f aca="false">$E$1*B175%</f>
        <v>0</v>
      </c>
      <c r="E175" s="22" t="n">
        <f aca="false">E174+D175</f>
        <v>1000</v>
      </c>
      <c r="F175" s="1"/>
      <c r="G175" s="1"/>
      <c r="H175" s="1"/>
      <c r="I175" s="1"/>
    </row>
    <row r="176" customFormat="false" ht="18" hidden="false" customHeight="false" outlineLevel="0" collapsed="false">
      <c r="A176" s="15" t="n">
        <f aca="false">A175+1</f>
        <v>173</v>
      </c>
      <c r="B176" s="21"/>
      <c r="C176" s="17"/>
      <c r="D176" s="18" t="n">
        <f aca="false">$E$1*B176%</f>
        <v>0</v>
      </c>
      <c r="E176" s="22" t="n">
        <f aca="false">E175+D176</f>
        <v>1000</v>
      </c>
      <c r="F176" s="1"/>
      <c r="G176" s="1"/>
      <c r="H176" s="1"/>
      <c r="I176" s="1"/>
    </row>
    <row r="177" customFormat="false" ht="18" hidden="false" customHeight="false" outlineLevel="0" collapsed="false">
      <c r="A177" s="15" t="n">
        <f aca="false">A176+1</f>
        <v>174</v>
      </c>
      <c r="B177" s="21"/>
      <c r="C177" s="17"/>
      <c r="D177" s="18" t="n">
        <f aca="false">$E$1*B177%</f>
        <v>0</v>
      </c>
      <c r="E177" s="22" t="n">
        <f aca="false">E176+D177</f>
        <v>1000</v>
      </c>
      <c r="F177" s="1"/>
      <c r="G177" s="1"/>
      <c r="H177" s="1"/>
      <c r="I177" s="1"/>
    </row>
    <row r="178" customFormat="false" ht="18" hidden="false" customHeight="false" outlineLevel="0" collapsed="false">
      <c r="A178" s="15" t="n">
        <f aca="false">A177+1</f>
        <v>175</v>
      </c>
      <c r="B178" s="21"/>
      <c r="C178" s="17"/>
      <c r="D178" s="18" t="n">
        <f aca="false">$E$1*B178%</f>
        <v>0</v>
      </c>
      <c r="E178" s="22" t="n">
        <f aca="false">E177+D178</f>
        <v>1000</v>
      </c>
      <c r="F178" s="1"/>
      <c r="G178" s="1"/>
      <c r="H178" s="1"/>
      <c r="I178" s="1"/>
    </row>
    <row r="179" customFormat="false" ht="18" hidden="false" customHeight="false" outlineLevel="0" collapsed="false">
      <c r="A179" s="15" t="n">
        <f aca="false">A178+1</f>
        <v>176</v>
      </c>
      <c r="B179" s="21"/>
      <c r="C179" s="17"/>
      <c r="D179" s="18" t="n">
        <f aca="false">$E$1*B179%</f>
        <v>0</v>
      </c>
      <c r="E179" s="22" t="n">
        <f aca="false">E178+D179</f>
        <v>1000</v>
      </c>
      <c r="F179" s="1"/>
      <c r="G179" s="1"/>
      <c r="H179" s="1"/>
      <c r="I179" s="1"/>
    </row>
    <row r="180" customFormat="false" ht="18" hidden="false" customHeight="false" outlineLevel="0" collapsed="false">
      <c r="A180" s="15" t="n">
        <f aca="false">A179+1</f>
        <v>177</v>
      </c>
      <c r="B180" s="21"/>
      <c r="C180" s="17"/>
      <c r="D180" s="18" t="n">
        <f aca="false">$E$1*B180%</f>
        <v>0</v>
      </c>
      <c r="E180" s="22" t="n">
        <f aca="false">E179+D180</f>
        <v>1000</v>
      </c>
      <c r="F180" s="1"/>
      <c r="G180" s="1"/>
      <c r="H180" s="1"/>
      <c r="I180" s="1"/>
    </row>
    <row r="181" customFormat="false" ht="18" hidden="false" customHeight="false" outlineLevel="0" collapsed="false">
      <c r="A181" s="15" t="n">
        <f aca="false">A180+1</f>
        <v>178</v>
      </c>
      <c r="B181" s="21"/>
      <c r="C181" s="17"/>
      <c r="D181" s="18" t="n">
        <f aca="false">$E$1*B181%</f>
        <v>0</v>
      </c>
      <c r="E181" s="22" t="n">
        <f aca="false">E180+D181</f>
        <v>1000</v>
      </c>
      <c r="F181" s="1"/>
      <c r="G181" s="1"/>
      <c r="H181" s="1"/>
      <c r="I181" s="1"/>
    </row>
    <row r="182" customFormat="false" ht="18" hidden="false" customHeight="false" outlineLevel="0" collapsed="false">
      <c r="A182" s="15" t="n">
        <f aca="false">A181+1</f>
        <v>179</v>
      </c>
      <c r="B182" s="21"/>
      <c r="C182" s="17"/>
      <c r="D182" s="18" t="n">
        <f aca="false">$E$1*B182%</f>
        <v>0</v>
      </c>
      <c r="E182" s="22" t="n">
        <f aca="false">E181+D182</f>
        <v>1000</v>
      </c>
      <c r="F182" s="1"/>
      <c r="G182" s="1"/>
      <c r="H182" s="1"/>
      <c r="I182" s="1"/>
    </row>
    <row r="183" customFormat="false" ht="18" hidden="false" customHeight="false" outlineLevel="0" collapsed="false">
      <c r="A183" s="15" t="n">
        <f aca="false">A182+1</f>
        <v>180</v>
      </c>
      <c r="B183" s="21"/>
      <c r="C183" s="17"/>
      <c r="D183" s="18" t="n">
        <f aca="false">$E$1*B183%</f>
        <v>0</v>
      </c>
      <c r="E183" s="22" t="n">
        <f aca="false">E182+D183</f>
        <v>1000</v>
      </c>
      <c r="F183" s="1"/>
      <c r="G183" s="1"/>
      <c r="H183" s="1"/>
      <c r="I183" s="1"/>
    </row>
    <row r="184" customFormat="false" ht="18" hidden="false" customHeight="false" outlineLevel="0" collapsed="false">
      <c r="A184" s="15" t="n">
        <f aca="false">A183+1</f>
        <v>181</v>
      </c>
      <c r="B184" s="21"/>
      <c r="C184" s="17"/>
      <c r="D184" s="18" t="n">
        <f aca="false">$E$1*B184%</f>
        <v>0</v>
      </c>
      <c r="E184" s="22" t="n">
        <f aca="false">E183+D184</f>
        <v>1000</v>
      </c>
      <c r="F184" s="1"/>
      <c r="G184" s="1"/>
      <c r="H184" s="1"/>
      <c r="I184" s="1"/>
    </row>
    <row r="185" customFormat="false" ht="18" hidden="false" customHeight="false" outlineLevel="0" collapsed="false">
      <c r="A185" s="15" t="n">
        <f aca="false">A184+1</f>
        <v>182</v>
      </c>
      <c r="B185" s="21"/>
      <c r="C185" s="17"/>
      <c r="D185" s="18" t="n">
        <f aca="false">$E$1*B185%</f>
        <v>0</v>
      </c>
      <c r="E185" s="22" t="n">
        <f aca="false">E184+D185</f>
        <v>1000</v>
      </c>
      <c r="F185" s="1"/>
      <c r="G185" s="1"/>
      <c r="H185" s="1"/>
      <c r="I185" s="1"/>
    </row>
    <row r="186" customFormat="false" ht="18" hidden="false" customHeight="false" outlineLevel="0" collapsed="false">
      <c r="A186" s="15" t="n">
        <f aca="false">A185+1</f>
        <v>183</v>
      </c>
      <c r="B186" s="21"/>
      <c r="C186" s="17"/>
      <c r="D186" s="18" t="n">
        <f aca="false">$E$1*B186%</f>
        <v>0</v>
      </c>
      <c r="E186" s="22" t="n">
        <f aca="false">E185+D186</f>
        <v>1000</v>
      </c>
      <c r="F186" s="1"/>
      <c r="G186" s="1"/>
      <c r="H186" s="1"/>
      <c r="I186" s="1"/>
    </row>
    <row r="187" customFormat="false" ht="18" hidden="false" customHeight="false" outlineLevel="0" collapsed="false">
      <c r="A187" s="15" t="n">
        <f aca="false">A186+1</f>
        <v>184</v>
      </c>
      <c r="B187" s="21"/>
      <c r="C187" s="17"/>
      <c r="D187" s="18" t="n">
        <f aca="false">$E$1*B187%</f>
        <v>0</v>
      </c>
      <c r="E187" s="22" t="n">
        <f aca="false">E186+D187</f>
        <v>1000</v>
      </c>
      <c r="F187" s="1"/>
      <c r="G187" s="1"/>
      <c r="H187" s="1"/>
      <c r="I187" s="1"/>
    </row>
    <row r="188" customFormat="false" ht="18" hidden="false" customHeight="false" outlineLevel="0" collapsed="false">
      <c r="A188" s="15" t="n">
        <f aca="false">A187+1</f>
        <v>185</v>
      </c>
      <c r="B188" s="21"/>
      <c r="C188" s="17"/>
      <c r="D188" s="18" t="n">
        <f aca="false">$E$1*B188%</f>
        <v>0</v>
      </c>
      <c r="E188" s="22" t="n">
        <f aca="false">E187+D188</f>
        <v>1000</v>
      </c>
      <c r="F188" s="1"/>
      <c r="G188" s="1"/>
      <c r="H188" s="1"/>
      <c r="I188" s="1"/>
    </row>
    <row r="189" customFormat="false" ht="18" hidden="false" customHeight="false" outlineLevel="0" collapsed="false">
      <c r="A189" s="15" t="n">
        <f aca="false">A188+1</f>
        <v>186</v>
      </c>
      <c r="B189" s="21"/>
      <c r="C189" s="17"/>
      <c r="D189" s="18" t="n">
        <f aca="false">$E$1*B189%</f>
        <v>0</v>
      </c>
      <c r="E189" s="22" t="n">
        <f aca="false">E188+D189</f>
        <v>1000</v>
      </c>
      <c r="F189" s="1"/>
      <c r="G189" s="1"/>
      <c r="H189" s="1"/>
      <c r="I189" s="1"/>
    </row>
    <row r="190" customFormat="false" ht="18" hidden="false" customHeight="false" outlineLevel="0" collapsed="false">
      <c r="A190" s="15" t="n">
        <f aca="false">A189+1</f>
        <v>187</v>
      </c>
      <c r="B190" s="21"/>
      <c r="C190" s="17"/>
      <c r="D190" s="18" t="n">
        <f aca="false">$E$1*B190%</f>
        <v>0</v>
      </c>
      <c r="E190" s="22" t="n">
        <f aca="false">E189+D190</f>
        <v>1000</v>
      </c>
      <c r="F190" s="1"/>
      <c r="G190" s="1"/>
      <c r="H190" s="1"/>
      <c r="I190" s="1"/>
    </row>
    <row r="191" customFormat="false" ht="18" hidden="false" customHeight="false" outlineLevel="0" collapsed="false">
      <c r="A191" s="15" t="n">
        <f aca="false">A190+1</f>
        <v>188</v>
      </c>
      <c r="B191" s="21"/>
      <c r="C191" s="17"/>
      <c r="D191" s="18" t="n">
        <f aca="false">$E$1*B191%</f>
        <v>0</v>
      </c>
      <c r="E191" s="22" t="n">
        <f aca="false">E190+D191</f>
        <v>1000</v>
      </c>
      <c r="F191" s="1"/>
      <c r="G191" s="1"/>
      <c r="H191" s="1"/>
      <c r="I191" s="1"/>
    </row>
    <row r="192" customFormat="false" ht="18" hidden="false" customHeight="false" outlineLevel="0" collapsed="false">
      <c r="A192" s="15" t="n">
        <f aca="false">A191+1</f>
        <v>189</v>
      </c>
      <c r="B192" s="21"/>
      <c r="C192" s="17"/>
      <c r="D192" s="18" t="n">
        <f aca="false">$E$1*B192%</f>
        <v>0</v>
      </c>
      <c r="E192" s="22" t="n">
        <f aca="false">E191+D192</f>
        <v>1000</v>
      </c>
      <c r="F192" s="1"/>
      <c r="G192" s="1"/>
      <c r="H192" s="1"/>
      <c r="I192" s="1"/>
    </row>
    <row r="193" customFormat="false" ht="18" hidden="false" customHeight="false" outlineLevel="0" collapsed="false">
      <c r="A193" s="15" t="n">
        <f aca="false">A192+1</f>
        <v>190</v>
      </c>
      <c r="B193" s="21"/>
      <c r="C193" s="17"/>
      <c r="D193" s="18" t="n">
        <f aca="false">$E$1*B193%</f>
        <v>0</v>
      </c>
      <c r="E193" s="22" t="n">
        <f aca="false">E192+D193</f>
        <v>1000</v>
      </c>
      <c r="F193" s="1"/>
      <c r="G193" s="1"/>
      <c r="H193" s="1"/>
      <c r="I193" s="1"/>
    </row>
    <row r="194" customFormat="false" ht="18" hidden="false" customHeight="false" outlineLevel="0" collapsed="false">
      <c r="A194" s="15" t="n">
        <f aca="false">A193+1</f>
        <v>191</v>
      </c>
      <c r="B194" s="21"/>
      <c r="C194" s="17"/>
      <c r="D194" s="18" t="n">
        <f aca="false">$E$1*B194%</f>
        <v>0</v>
      </c>
      <c r="E194" s="22" t="n">
        <f aca="false">E193+D194</f>
        <v>1000</v>
      </c>
      <c r="F194" s="1"/>
      <c r="G194" s="1"/>
      <c r="H194" s="1"/>
      <c r="I194" s="1"/>
    </row>
    <row r="195" customFormat="false" ht="18" hidden="false" customHeight="false" outlineLevel="0" collapsed="false">
      <c r="A195" s="15" t="n">
        <f aca="false">A194+1</f>
        <v>192</v>
      </c>
      <c r="B195" s="21"/>
      <c r="C195" s="17"/>
      <c r="D195" s="18" t="n">
        <f aca="false">$E$1*B195%</f>
        <v>0</v>
      </c>
      <c r="E195" s="22" t="n">
        <f aca="false">E194+D195</f>
        <v>1000</v>
      </c>
      <c r="F195" s="1"/>
      <c r="G195" s="1"/>
      <c r="H195" s="1"/>
      <c r="I195" s="1"/>
    </row>
    <row r="196" customFormat="false" ht="18" hidden="false" customHeight="false" outlineLevel="0" collapsed="false">
      <c r="A196" s="15" t="n">
        <f aca="false">A195+1</f>
        <v>193</v>
      </c>
      <c r="B196" s="21"/>
      <c r="C196" s="17"/>
      <c r="D196" s="18" t="n">
        <f aca="false">$E$1*B196%</f>
        <v>0</v>
      </c>
      <c r="E196" s="22" t="n">
        <f aca="false">E195+D196</f>
        <v>1000</v>
      </c>
      <c r="F196" s="1"/>
      <c r="G196" s="1"/>
      <c r="H196" s="1"/>
      <c r="I196" s="1"/>
    </row>
    <row r="197" customFormat="false" ht="18" hidden="false" customHeight="false" outlineLevel="0" collapsed="false">
      <c r="A197" s="15" t="n">
        <f aca="false">A196+1</f>
        <v>194</v>
      </c>
      <c r="B197" s="21"/>
      <c r="C197" s="17"/>
      <c r="D197" s="18" t="n">
        <f aca="false">$E$1*B197%</f>
        <v>0</v>
      </c>
      <c r="E197" s="22" t="n">
        <f aca="false">E196+D197</f>
        <v>1000</v>
      </c>
      <c r="F197" s="1"/>
      <c r="G197" s="1"/>
      <c r="H197" s="1"/>
      <c r="I197" s="1"/>
    </row>
    <row r="198" customFormat="false" ht="18" hidden="false" customHeight="false" outlineLevel="0" collapsed="false">
      <c r="A198" s="15" t="n">
        <f aca="false">A197+1</f>
        <v>195</v>
      </c>
      <c r="B198" s="21"/>
      <c r="C198" s="17"/>
      <c r="D198" s="18" t="n">
        <f aca="false">$E$1*B198%</f>
        <v>0</v>
      </c>
      <c r="E198" s="22" t="n">
        <f aca="false">E197+D198</f>
        <v>1000</v>
      </c>
      <c r="F198" s="1"/>
      <c r="G198" s="1"/>
      <c r="H198" s="1"/>
      <c r="I198" s="1"/>
    </row>
    <row r="199" customFormat="false" ht="18" hidden="false" customHeight="false" outlineLevel="0" collapsed="false">
      <c r="A199" s="15" t="n">
        <f aca="false">A198+1</f>
        <v>196</v>
      </c>
      <c r="B199" s="21"/>
      <c r="C199" s="17"/>
      <c r="D199" s="18" t="n">
        <f aca="false">$E$1*B199%</f>
        <v>0</v>
      </c>
      <c r="E199" s="22" t="n">
        <f aca="false">E198+D199</f>
        <v>1000</v>
      </c>
      <c r="F199" s="1"/>
      <c r="G199" s="1"/>
      <c r="H199" s="1"/>
      <c r="I199" s="1"/>
    </row>
    <row r="200" customFormat="false" ht="18" hidden="false" customHeight="false" outlineLevel="0" collapsed="false">
      <c r="A200" s="15" t="n">
        <f aca="false">A199+1</f>
        <v>197</v>
      </c>
      <c r="B200" s="21"/>
      <c r="C200" s="17"/>
      <c r="D200" s="18" t="n">
        <f aca="false">$E$1*B200%</f>
        <v>0</v>
      </c>
      <c r="E200" s="22" t="n">
        <f aca="false">E199+D200</f>
        <v>1000</v>
      </c>
      <c r="F200" s="1"/>
      <c r="G200" s="1"/>
      <c r="H200" s="1"/>
      <c r="I200" s="1"/>
    </row>
    <row r="201" customFormat="false" ht="18" hidden="false" customHeight="false" outlineLevel="0" collapsed="false">
      <c r="A201" s="15" t="n">
        <f aca="false">A200+1</f>
        <v>198</v>
      </c>
      <c r="B201" s="21"/>
      <c r="C201" s="17"/>
      <c r="D201" s="18" t="n">
        <f aca="false">$E$1*B201%</f>
        <v>0</v>
      </c>
      <c r="E201" s="22" t="n">
        <f aca="false">E200+D201</f>
        <v>1000</v>
      </c>
      <c r="F201" s="1"/>
      <c r="G201" s="1"/>
      <c r="H201" s="1"/>
      <c r="I201" s="1"/>
    </row>
    <row r="202" customFormat="false" ht="18" hidden="false" customHeight="false" outlineLevel="0" collapsed="false">
      <c r="A202" s="15" t="n">
        <f aca="false">A201+1</f>
        <v>199</v>
      </c>
      <c r="B202" s="21"/>
      <c r="C202" s="17"/>
      <c r="D202" s="18" t="n">
        <f aca="false">$E$1*B202%</f>
        <v>0</v>
      </c>
      <c r="E202" s="22" t="n">
        <f aca="false">E201+D202</f>
        <v>1000</v>
      </c>
      <c r="F202" s="1"/>
      <c r="G202" s="1"/>
      <c r="H202" s="1"/>
      <c r="I202" s="1"/>
    </row>
    <row r="203" customFormat="false" ht="18.75" hidden="false" customHeight="false" outlineLevel="0" collapsed="false">
      <c r="A203" s="15" t="n">
        <f aca="false">A202+1</f>
        <v>200</v>
      </c>
      <c r="B203" s="25"/>
      <c r="C203" s="17"/>
      <c r="D203" s="18" t="n">
        <f aca="false">$E$1*B203%</f>
        <v>0</v>
      </c>
      <c r="E203" s="22" t="n">
        <f aca="false">E202+D203</f>
        <v>1000</v>
      </c>
      <c r="F203" s="1"/>
      <c r="G203" s="1"/>
      <c r="H203" s="1"/>
      <c r="I203" s="1"/>
    </row>
    <row r="204" customFormat="false" ht="36" hidden="false" customHeight="false" outlineLevel="0" collapsed="false">
      <c r="A204" s="26" t="s">
        <v>11</v>
      </c>
      <c r="B204" s="27" t="n">
        <f aca="false">SUM(B4:B83)</f>
        <v>0</v>
      </c>
      <c r="C204" s="28"/>
      <c r="D204" s="29"/>
      <c r="E204" s="30" t="n">
        <f aca="false">E203-D204</f>
        <v>1000</v>
      </c>
      <c r="F204" s="1"/>
      <c r="G204" s="1"/>
      <c r="H204" s="1"/>
      <c r="I204" s="1"/>
    </row>
  </sheetData>
  <mergeCells count="4">
    <mergeCell ref="A1:D1"/>
    <mergeCell ref="G2:I2"/>
    <mergeCell ref="A3:C3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" activeCellId="0" sqref="Q3:AF4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23" width="2.7"/>
    <col collapsed="false" customWidth="false" hidden="false" outlineLevel="0" max="17" min="17" style="33" width="2.7"/>
    <col collapsed="false" customWidth="false" hidden="false" outlineLevel="0" max="34" min="18" style="23" width="2.7"/>
    <col collapsed="false" customWidth="true" hidden="false" outlineLevel="0" max="35" min="35" style="23" width="2.99"/>
    <col collapsed="false" customWidth="true" hidden="false" outlineLevel="0" max="36" min="36" style="23" width="4.99"/>
    <col collapsed="false" customWidth="false" hidden="false" outlineLevel="0" max="257" min="37" style="23" width="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Q3" s="34" t="s">
        <v>14</v>
      </c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3.5" hidden="false" customHeight="false" outlineLevel="0" collapsed="false"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L4" s="35"/>
      <c r="AM4" s="36"/>
      <c r="AN4" s="36"/>
      <c r="AO4" s="36"/>
    </row>
    <row r="5" customFormat="false" ht="13.5" hidden="false" customHeight="false" outlineLevel="0" collapsed="false">
      <c r="AP5" s="37" t="s">
        <v>15</v>
      </c>
      <c r="AQ5" s="37"/>
      <c r="AR5" s="37"/>
      <c r="AS5" s="37"/>
      <c r="AT5" s="37"/>
      <c r="AU5" s="37"/>
      <c r="AV5" s="37"/>
      <c r="AW5" s="37"/>
      <c r="AX5" s="37"/>
    </row>
    <row r="6" customFormat="false" ht="13.5" hidden="false" customHeight="false" outlineLevel="0" collapsed="false">
      <c r="AK6" s="38" t="s">
        <v>16</v>
      </c>
      <c r="AL6" s="38"/>
      <c r="AM6" s="38"/>
    </row>
    <row r="7" customFormat="false" ht="18" hidden="false" customHeight="true" outlineLevel="0" collapsed="false">
      <c r="B7" s="33"/>
      <c r="C7" s="39" t="s">
        <v>17</v>
      </c>
      <c r="D7" s="39"/>
      <c r="Y7" s="40" t="s">
        <v>18</v>
      </c>
      <c r="AI7" s="41" t="s">
        <v>19</v>
      </c>
      <c r="AJ7" s="42" t="s">
        <v>20</v>
      </c>
      <c r="AK7" s="40" t="s">
        <v>21</v>
      </c>
      <c r="AV7" s="43" t="s">
        <v>22</v>
      </c>
      <c r="AW7" s="44" t="s">
        <v>23</v>
      </c>
      <c r="AX7" s="44"/>
      <c r="AY7" s="44"/>
    </row>
    <row r="8" customFormat="false" ht="15.75" hidden="false" customHeight="true" outlineLevel="0" collapsed="false">
      <c r="B8" s="33"/>
      <c r="C8" s="39"/>
      <c r="D8" s="39"/>
      <c r="I8" s="45"/>
      <c r="Y8" s="40"/>
      <c r="AI8" s="41"/>
      <c r="AJ8" s="42"/>
      <c r="AK8" s="40"/>
      <c r="AV8" s="43"/>
      <c r="AW8" s="44"/>
      <c r="AX8" s="44"/>
      <c r="AY8" s="44"/>
    </row>
    <row r="9" customFormat="false" ht="15.75" hidden="false" customHeight="true" outlineLevel="0" collapsed="false">
      <c r="C9" s="39"/>
      <c r="D9" s="39"/>
      <c r="F9" s="46" t="s">
        <v>24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Y9" s="40"/>
      <c r="AA9" s="47" t="s">
        <v>25</v>
      </c>
      <c r="AB9" s="47"/>
      <c r="AC9" s="47"/>
      <c r="AD9" s="47"/>
      <c r="AE9" s="47"/>
      <c r="AF9" s="47"/>
      <c r="AG9" s="47"/>
      <c r="AI9" s="41"/>
      <c r="AJ9" s="42"/>
      <c r="AK9" s="40"/>
      <c r="AV9" s="43"/>
      <c r="AW9" s="44"/>
      <c r="AX9" s="44"/>
      <c r="AY9" s="44"/>
    </row>
    <row r="10" customFormat="false" ht="12.75" hidden="false" customHeight="true" outlineLevel="0" collapsed="false">
      <c r="C10" s="39"/>
      <c r="D10" s="39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Y10" s="40"/>
      <c r="AA10" s="47"/>
      <c r="AB10" s="47"/>
      <c r="AC10" s="47"/>
      <c r="AD10" s="47"/>
      <c r="AE10" s="47"/>
      <c r="AF10" s="47"/>
      <c r="AG10" s="47"/>
      <c r="AI10" s="41"/>
      <c r="AJ10" s="42"/>
      <c r="AK10" s="40"/>
      <c r="AL10" s="48" t="s">
        <v>26</v>
      </c>
      <c r="AM10" s="48"/>
      <c r="AN10" s="48"/>
      <c r="AO10" s="48"/>
      <c r="AP10" s="48"/>
      <c r="AQ10" s="48"/>
      <c r="AR10" s="48"/>
      <c r="AS10" s="48"/>
      <c r="AT10" s="48"/>
      <c r="AU10" s="48"/>
      <c r="AV10" s="43"/>
      <c r="AW10" s="44"/>
      <c r="AX10" s="44"/>
      <c r="AY10" s="44"/>
    </row>
    <row r="11" customFormat="false" ht="13.5" hidden="false" customHeight="false" outlineLevel="0" collapsed="false">
      <c r="C11" s="39"/>
      <c r="D11" s="39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Y11" s="40"/>
      <c r="AA11" s="47"/>
      <c r="AB11" s="47"/>
      <c r="AC11" s="47"/>
      <c r="AD11" s="47"/>
      <c r="AE11" s="47"/>
      <c r="AF11" s="47"/>
      <c r="AG11" s="47"/>
      <c r="AI11" s="41"/>
      <c r="AJ11" s="42"/>
      <c r="AK11" s="40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3"/>
      <c r="AW11" s="44"/>
      <c r="AX11" s="44"/>
      <c r="AY11" s="44"/>
    </row>
    <row r="12" customFormat="false" ht="13.5" hidden="false" customHeight="false" outlineLevel="0" collapsed="false">
      <c r="C12" s="39"/>
      <c r="D12" s="39"/>
      <c r="E12" s="49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Y12" s="40"/>
      <c r="AA12" s="47"/>
      <c r="AB12" s="47"/>
      <c r="AC12" s="47"/>
      <c r="AD12" s="47"/>
      <c r="AE12" s="47"/>
      <c r="AF12" s="47"/>
      <c r="AG12" s="47"/>
      <c r="AI12" s="41"/>
      <c r="AJ12" s="42"/>
      <c r="AK12" s="40"/>
      <c r="AL12" s="33"/>
      <c r="AM12" s="33"/>
      <c r="AN12" s="33"/>
      <c r="AO12" s="33"/>
      <c r="AP12" s="33"/>
      <c r="AQ12" s="33"/>
      <c r="AR12" s="33"/>
      <c r="AS12" s="33"/>
      <c r="AT12" s="33"/>
      <c r="AV12" s="43"/>
      <c r="AW12" s="44"/>
      <c r="AX12" s="44"/>
      <c r="AY12" s="44"/>
    </row>
    <row r="13" customFormat="false" ht="15" hidden="false" customHeight="false" outlineLevel="0" collapsed="false">
      <c r="C13" s="39"/>
      <c r="D13" s="39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40"/>
      <c r="Z13" s="51"/>
      <c r="AA13" s="51"/>
      <c r="AB13" s="51"/>
      <c r="AC13" s="51"/>
      <c r="AD13" s="51"/>
      <c r="AE13" s="51"/>
      <c r="AF13" s="51"/>
      <c r="AG13" s="51"/>
      <c r="AH13" s="50"/>
      <c r="AI13" s="41"/>
      <c r="AJ13" s="42"/>
      <c r="AK13" s="40"/>
      <c r="AL13" s="33"/>
      <c r="AM13" s="33"/>
      <c r="AN13" s="33"/>
      <c r="AO13" s="33"/>
      <c r="AP13" s="33"/>
      <c r="AQ13" s="33"/>
      <c r="AR13" s="33"/>
      <c r="AS13" s="33"/>
      <c r="AT13" s="33"/>
      <c r="AV13" s="43"/>
      <c r="AW13" s="44"/>
      <c r="AX13" s="44"/>
      <c r="AY13" s="44"/>
    </row>
    <row r="14" customFormat="false" ht="15" hidden="false" customHeight="false" outlineLevel="0" collapsed="false">
      <c r="C14" s="39"/>
      <c r="D14" s="3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40"/>
      <c r="Z14" s="50"/>
      <c r="AA14" s="50"/>
      <c r="AB14" s="50"/>
      <c r="AC14" s="50"/>
      <c r="AD14" s="50"/>
      <c r="AE14" s="50"/>
      <c r="AF14" s="50"/>
      <c r="AG14" s="50"/>
      <c r="AH14" s="50"/>
      <c r="AI14" s="41"/>
      <c r="AJ14" s="42"/>
      <c r="AK14" s="40"/>
      <c r="AO14" s="33"/>
      <c r="AP14" s="33"/>
      <c r="AQ14" s="33"/>
      <c r="AR14" s="33"/>
      <c r="AS14" s="33"/>
      <c r="AT14" s="33"/>
      <c r="AV14" s="43"/>
      <c r="AW14" s="44"/>
      <c r="AX14" s="44"/>
      <c r="AY14" s="44"/>
    </row>
    <row r="15" customFormat="false" ht="14.25" hidden="false" customHeight="true" outlineLevel="0" collapsed="false">
      <c r="C15" s="39"/>
      <c r="D15" s="39"/>
      <c r="E15" s="52"/>
      <c r="F15" s="53"/>
      <c r="G15" s="52"/>
      <c r="H15" s="52"/>
      <c r="L15" s="53"/>
      <c r="N15" s="53"/>
      <c r="O15" s="53"/>
      <c r="P15" s="53"/>
      <c r="Q15" s="53"/>
      <c r="R15" s="53"/>
      <c r="S15" s="53"/>
      <c r="T15" s="53"/>
      <c r="U15" s="53"/>
      <c r="V15" s="53"/>
      <c r="Y15" s="40"/>
      <c r="AI15" s="41"/>
      <c r="AJ15" s="42"/>
      <c r="AK15" s="40"/>
      <c r="AO15" s="33"/>
      <c r="AP15" s="33"/>
      <c r="AQ15" s="33"/>
      <c r="AR15" s="33"/>
      <c r="AS15" s="33"/>
      <c r="AT15" s="33"/>
      <c r="AV15" s="43"/>
      <c r="AW15" s="44"/>
      <c r="AX15" s="44"/>
      <c r="AY15" s="44"/>
    </row>
    <row r="16" customFormat="false" ht="12.75" hidden="false" customHeight="false" outlineLevel="0" collapsed="false">
      <c r="C16" s="39"/>
      <c r="D16" s="39"/>
      <c r="E16" s="52"/>
      <c r="F16" s="52"/>
      <c r="G16" s="52"/>
      <c r="H16" s="52"/>
      <c r="Q16" s="23"/>
      <c r="Y16" s="40"/>
      <c r="AI16" s="41"/>
      <c r="AJ16" s="42"/>
      <c r="AK16" s="40"/>
      <c r="AO16" s="33"/>
      <c r="AP16" s="33"/>
      <c r="AQ16" s="33"/>
      <c r="AR16" s="33"/>
      <c r="AS16" s="33"/>
      <c r="AT16" s="33"/>
      <c r="AV16" s="43"/>
      <c r="AW16" s="44"/>
      <c r="AX16" s="44"/>
      <c r="AY16" s="44"/>
    </row>
    <row r="17" customFormat="false" ht="13.5" hidden="false" customHeight="false" outlineLevel="0" collapsed="false">
      <c r="C17" s="39"/>
      <c r="D17" s="39"/>
      <c r="Q17" s="23"/>
      <c r="Y17" s="40"/>
      <c r="AI17" s="41"/>
      <c r="AJ17" s="42"/>
      <c r="AK17" s="40"/>
      <c r="AO17" s="33"/>
      <c r="AP17" s="33"/>
      <c r="AQ17" s="33"/>
      <c r="AR17" s="33"/>
      <c r="AS17" s="33"/>
      <c r="AT17" s="33"/>
      <c r="AV17" s="43"/>
      <c r="AW17" s="44"/>
      <c r="AX17" s="44"/>
      <c r="AY17" s="44"/>
    </row>
    <row r="18" customFormat="false" ht="13.5" hidden="false" customHeight="false" outlineLevel="0" collapsed="false">
      <c r="C18" s="39"/>
      <c r="D18" s="39"/>
      <c r="E18" s="54" t="n">
        <v>1</v>
      </c>
      <c r="F18" s="55" t="n">
        <v>2</v>
      </c>
      <c r="G18" s="55" t="n">
        <v>3</v>
      </c>
      <c r="H18" s="55" t="n">
        <v>4</v>
      </c>
      <c r="I18" s="55" t="n">
        <v>5</v>
      </c>
      <c r="J18" s="55" t="n">
        <v>6</v>
      </c>
      <c r="K18" s="55" t="n">
        <v>7</v>
      </c>
      <c r="L18" s="55" t="n">
        <v>8</v>
      </c>
      <c r="M18" s="55" t="n">
        <v>9</v>
      </c>
      <c r="N18" s="55" t="n">
        <v>10</v>
      </c>
      <c r="O18" s="55" t="n">
        <v>11</v>
      </c>
      <c r="P18" s="55" t="n">
        <v>12</v>
      </c>
      <c r="Q18" s="55" t="n">
        <v>13</v>
      </c>
      <c r="R18" s="55" t="n">
        <v>14</v>
      </c>
      <c r="S18" s="55" t="n">
        <v>15</v>
      </c>
      <c r="T18" s="55" t="n">
        <v>16</v>
      </c>
      <c r="U18" s="55" t="n">
        <v>17</v>
      </c>
      <c r="V18" s="55" t="n">
        <v>18</v>
      </c>
      <c r="W18" s="55" t="n">
        <v>19</v>
      </c>
      <c r="X18" s="55" t="n">
        <v>20</v>
      </c>
      <c r="Y18" s="55" t="n">
        <v>21</v>
      </c>
      <c r="Z18" s="55" t="n">
        <v>22</v>
      </c>
      <c r="AA18" s="55" t="n">
        <v>23</v>
      </c>
      <c r="AB18" s="55" t="n">
        <v>24</v>
      </c>
      <c r="AC18" s="55" t="n">
        <v>25</v>
      </c>
      <c r="AD18" s="55" t="n">
        <v>26</v>
      </c>
      <c r="AE18" s="55" t="n">
        <v>27</v>
      </c>
      <c r="AF18" s="55" t="n">
        <v>28</v>
      </c>
      <c r="AG18" s="55" t="n">
        <v>29</v>
      </c>
      <c r="AH18" s="55" t="n">
        <v>30</v>
      </c>
      <c r="AI18" s="55" t="n">
        <v>31</v>
      </c>
      <c r="AJ18" s="56" t="n">
        <v>32</v>
      </c>
      <c r="AK18" s="55" t="n">
        <v>33</v>
      </c>
      <c r="AL18" s="55" t="n">
        <v>34</v>
      </c>
      <c r="AM18" s="55" t="n">
        <v>35</v>
      </c>
      <c r="AN18" s="55" t="n">
        <v>36</v>
      </c>
      <c r="AO18" s="55" t="n">
        <v>37</v>
      </c>
      <c r="AP18" s="55" t="n">
        <v>38</v>
      </c>
      <c r="AQ18" s="55" t="n">
        <v>39</v>
      </c>
      <c r="AR18" s="55" t="n">
        <v>40</v>
      </c>
      <c r="AS18" s="55" t="n">
        <v>41</v>
      </c>
      <c r="AT18" s="55" t="n">
        <v>42</v>
      </c>
      <c r="AU18" s="55" t="n">
        <v>43</v>
      </c>
      <c r="AV18" s="55" t="n">
        <v>44</v>
      </c>
      <c r="AW18" s="55" t="n">
        <v>45</v>
      </c>
      <c r="AX18" s="55" t="n">
        <v>46</v>
      </c>
      <c r="AY18" s="57" t="n">
        <v>47</v>
      </c>
    </row>
    <row r="19" customFormat="false" ht="13.5" hidden="false" customHeight="true" outlineLevel="0" collapsed="false">
      <c r="D19" s="33"/>
      <c r="E19" s="58" t="s">
        <v>27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Z19" s="59" t="s">
        <v>28</v>
      </c>
      <c r="AA19" s="59"/>
      <c r="AB19" s="59"/>
      <c r="AC19" s="59"/>
      <c r="AD19" s="59"/>
      <c r="AE19" s="59"/>
      <c r="AF19" s="59"/>
      <c r="AG19" s="59"/>
      <c r="AH19" s="59"/>
      <c r="AI19" s="59"/>
      <c r="AL19" s="60" t="s">
        <v>29</v>
      </c>
      <c r="AM19" s="60"/>
      <c r="AN19" s="60"/>
      <c r="AO19" s="60"/>
      <c r="AP19" s="60"/>
      <c r="AQ19" s="60"/>
      <c r="AR19" s="60"/>
      <c r="AS19" s="60"/>
      <c r="AT19" s="60"/>
      <c r="AU19" s="60"/>
      <c r="AY19" s="33"/>
    </row>
    <row r="20" customFormat="false" ht="12.75" hidden="false" customHeight="true" outlineLevel="0" collapsed="false">
      <c r="D20" s="33"/>
      <c r="E20" s="61" t="s">
        <v>3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3.5" hidden="false" customHeight="false" outlineLevel="0" collapsed="false"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13.5" hidden="false" customHeight="true" outlineLevel="0" collapsed="false">
      <c r="E22" s="63" t="s">
        <v>31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4"/>
      <c r="S22" s="64"/>
    </row>
    <row r="23" customFormat="false" ht="13.5" hidden="false" customHeight="false" outlineLevel="0" collapsed="false"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4"/>
      <c r="Q23" s="64"/>
      <c r="R23" s="64"/>
      <c r="S23" s="64"/>
    </row>
    <row r="24" customFormat="false" ht="29.25" hidden="false" customHeight="true" outlineLevel="0" collapsed="false">
      <c r="D24" s="66" t="s">
        <v>32</v>
      </c>
      <c r="E24" s="66"/>
      <c r="F24" s="66"/>
      <c r="G24" s="65"/>
      <c r="H24" s="67" t="s">
        <v>33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</row>
    <row r="25" customFormat="false" ht="13.5" hidden="false" customHeight="false" outlineLevel="0" collapsed="false"/>
    <row r="26" customFormat="false" ht="27.75" hidden="false" customHeight="true" outlineLevel="0" collapsed="false">
      <c r="D26" s="66" t="s">
        <v>34</v>
      </c>
      <c r="E26" s="66"/>
      <c r="F26" s="66"/>
      <c r="G26" s="65"/>
      <c r="H26" s="68" t="s">
        <v>35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9"/>
    </row>
    <row r="27" customFormat="false" ht="13.5" hidden="false" customHeight="true" outlineLevel="0" collapsed="false">
      <c r="AS27" s="70"/>
      <c r="AT27" s="70"/>
      <c r="AU27" s="70"/>
    </row>
    <row r="28" customFormat="false" ht="12.75" hidden="false" customHeight="true" outlineLevel="0" collapsed="false">
      <c r="D28" s="71"/>
      <c r="E28" s="72"/>
      <c r="F28" s="73"/>
      <c r="H28" s="74" t="s">
        <v>36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</row>
    <row r="29" customFormat="false" ht="13.5" hidden="false" customHeight="true" outlineLevel="0" collapsed="false">
      <c r="H29" s="75"/>
      <c r="I29" s="75"/>
      <c r="J29" s="75"/>
      <c r="K29" s="75"/>
      <c r="L29" s="75"/>
      <c r="M29" s="75"/>
      <c r="N29" s="75"/>
      <c r="O29" s="75"/>
      <c r="P29" s="75"/>
      <c r="Q29" s="76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7"/>
      <c r="AT29" s="77"/>
      <c r="AU29" s="77"/>
      <c r="AV29" s="78"/>
    </row>
    <row r="30" customFormat="false" ht="12.75" hidden="false" customHeight="true" outlineLevel="0" collapsed="false">
      <c r="D30" s="38" t="s">
        <v>16</v>
      </c>
      <c r="E30" s="38"/>
      <c r="F30" s="38"/>
      <c r="G30" s="79"/>
      <c r="H30" s="80" t="s">
        <v>37</v>
      </c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79"/>
    </row>
    <row r="31" customFormat="false" ht="13.5" hidden="false" customHeight="false" outlineLevel="0" collapsed="false">
      <c r="G31" s="79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2"/>
      <c r="AT31" s="82"/>
      <c r="AU31" s="82"/>
      <c r="AV31" s="83"/>
    </row>
    <row r="32" customFormat="false" ht="13.5" hidden="false" customHeight="true" outlineLevel="0" collapsed="false">
      <c r="D32" s="84"/>
      <c r="E32" s="84"/>
      <c r="F32" s="84"/>
      <c r="G32" s="79"/>
      <c r="H32" s="85" t="s">
        <v>38</v>
      </c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79"/>
    </row>
    <row r="33" customFormat="false" ht="13.5" hidden="false" customHeight="false" outlineLevel="0" collapsed="false">
      <c r="G33" s="79"/>
      <c r="H33" s="75"/>
      <c r="I33" s="75"/>
      <c r="J33" s="75"/>
      <c r="K33" s="75"/>
      <c r="L33" s="75"/>
      <c r="M33" s="75"/>
      <c r="N33" s="75"/>
      <c r="O33" s="75"/>
      <c r="P33" s="75"/>
      <c r="Q33" s="76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86"/>
      <c r="AT33" s="86"/>
      <c r="AU33" s="86"/>
      <c r="AV33" s="33"/>
    </row>
    <row r="34" customFormat="false" ht="15.75" hidden="false" customHeight="true" outlineLevel="0" collapsed="false">
      <c r="D34" s="87"/>
      <c r="E34" s="87"/>
      <c r="F34" s="87"/>
      <c r="G34" s="79"/>
      <c r="H34" s="85" t="s">
        <v>39</v>
      </c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8"/>
    </row>
    <row r="35" customFormat="false" ht="15" hidden="false" customHeight="true" outlineLevel="0" collapsed="false">
      <c r="AV35" s="89"/>
    </row>
    <row r="42" customFormat="false" ht="12.75" hidden="false" customHeight="false" outlineLevel="0" collapsed="false">
      <c r="AW42" s="90"/>
      <c r="AX42" s="91"/>
      <c r="AY42" s="91"/>
    </row>
    <row r="43" customFormat="false" ht="12.75" hidden="false" customHeight="false" outlineLevel="0" collapsed="false">
      <c r="AW43" s="79"/>
    </row>
    <row r="44" customFormat="false" ht="12.75" hidden="false" customHeight="false" outlineLevel="0" collapsed="false">
      <c r="AW44" s="83"/>
    </row>
    <row r="45" customFormat="false" ht="12.75" hidden="false" customHeight="false" outlineLevel="0" collapsed="false">
      <c r="AW45" s="79"/>
    </row>
    <row r="46" customFormat="false" ht="15.75" hidden="false" customHeight="false" outlineLevel="0" collapsed="false">
      <c r="AW46" s="88"/>
    </row>
    <row r="48" customFormat="false" ht="12.75" hidden="false" customHeight="false" outlineLevel="0" collapsed="false">
      <c r="AW48" s="89"/>
    </row>
  </sheetData>
  <mergeCells count="29">
    <mergeCell ref="Q3:AF4"/>
    <mergeCell ref="AP5:AX5"/>
    <mergeCell ref="AK6:AM6"/>
    <mergeCell ref="C7:D18"/>
    <mergeCell ref="Y7:Y17"/>
    <mergeCell ref="AI7:AI17"/>
    <mergeCell ref="AJ7:AJ17"/>
    <mergeCell ref="AK7:AK17"/>
    <mergeCell ref="AV7:AV17"/>
    <mergeCell ref="AW7:AY17"/>
    <mergeCell ref="F9:W12"/>
    <mergeCell ref="AA9:AG12"/>
    <mergeCell ref="AL10:AU11"/>
    <mergeCell ref="E19:X19"/>
    <mergeCell ref="Z19:AI19"/>
    <mergeCell ref="AL19:AU19"/>
    <mergeCell ref="E20:S21"/>
    <mergeCell ref="E22:O22"/>
    <mergeCell ref="D24:F24"/>
    <mergeCell ref="H24:AU24"/>
    <mergeCell ref="D26:F26"/>
    <mergeCell ref="H26:AU26"/>
    <mergeCell ref="H28:AU28"/>
    <mergeCell ref="D30:F30"/>
    <mergeCell ref="H30:AU30"/>
    <mergeCell ref="D32:F32"/>
    <mergeCell ref="H32:AU32"/>
    <mergeCell ref="D34:F34"/>
    <mergeCell ref="H34:AU34"/>
  </mergeCells>
  <hyperlinks>
    <hyperlink ref="AP5" r:id="rId1" display="www.total-audit.ru"/>
  </hyperlinks>
  <printOptions headings="false" gridLines="false" gridLinesSet="true" horizontalCentered="false" verticalCentered="false"/>
  <pageMargins left="1.00972222222222" right="0.359722222222222" top="0.6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AB4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23" width="2.7"/>
    <col collapsed="false" customWidth="false" hidden="false" outlineLevel="0" max="17" min="17" style="33" width="2.7"/>
    <col collapsed="false" customWidth="false" hidden="false" outlineLevel="0" max="257" min="18" style="23" width="2.7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33"/>
      <c r="C3" s="39" t="s">
        <v>17</v>
      </c>
      <c r="D3" s="39"/>
      <c r="M3" s="34" t="s">
        <v>40</v>
      </c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I3" s="92" t="s">
        <v>41</v>
      </c>
      <c r="AJ3" s="93" t="s">
        <v>42</v>
      </c>
    </row>
    <row r="4" customFormat="false" ht="15.75" hidden="false" customHeight="true" outlineLevel="0" collapsed="false">
      <c r="B4" s="33"/>
      <c r="C4" s="39"/>
      <c r="D4" s="39"/>
      <c r="I4" s="45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I4" s="92"/>
      <c r="AJ4" s="93"/>
    </row>
    <row r="5" customFormat="false" ht="15.75" hidden="false" customHeight="true" outlineLevel="0" collapsed="false">
      <c r="C5" s="39"/>
      <c r="D5" s="39"/>
      <c r="AI5" s="92"/>
      <c r="AJ5" s="93"/>
      <c r="AL5" s="37" t="s">
        <v>15</v>
      </c>
      <c r="AM5" s="37"/>
      <c r="AN5" s="37"/>
      <c r="AO5" s="37"/>
      <c r="AP5" s="37"/>
      <c r="AQ5" s="37"/>
      <c r="AR5" s="37"/>
      <c r="AS5" s="37"/>
      <c r="AT5" s="37"/>
    </row>
    <row r="6" customFormat="false" ht="12.75" hidden="false" customHeight="true" outlineLevel="0" collapsed="false">
      <c r="C6" s="39"/>
      <c r="D6" s="39"/>
      <c r="Q6" s="23"/>
      <c r="AI6" s="92"/>
      <c r="AJ6" s="93"/>
    </row>
    <row r="7" customFormat="false" ht="12.75" hidden="false" customHeight="false" outlineLevel="0" collapsed="false">
      <c r="C7" s="39"/>
      <c r="D7" s="39"/>
      <c r="Q7" s="23"/>
      <c r="AI7" s="92"/>
      <c r="AJ7" s="93"/>
    </row>
    <row r="8" customFormat="false" ht="12.75" hidden="false" customHeight="false" outlineLevel="0" collapsed="false">
      <c r="C8" s="39"/>
      <c r="D8" s="39"/>
      <c r="E8" s="49"/>
      <c r="Q8" s="23"/>
      <c r="AI8" s="92"/>
      <c r="AJ8" s="93"/>
    </row>
    <row r="9" customFormat="false" ht="15" hidden="false" customHeight="true" outlineLevel="0" collapsed="false">
      <c r="C9" s="39"/>
      <c r="D9" s="39"/>
      <c r="E9" s="50" t="s">
        <v>4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92"/>
      <c r="AJ9" s="93"/>
    </row>
    <row r="10" customFormat="false" ht="15" hidden="false" customHeight="true" outlineLevel="0" collapsed="false">
      <c r="C10" s="39"/>
      <c r="D10" s="39"/>
      <c r="E10" s="50" t="s">
        <v>44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92"/>
      <c r="AJ10" s="93"/>
    </row>
    <row r="11" customFormat="false" ht="14.25" hidden="false" customHeight="false" outlineLevel="0" collapsed="false">
      <c r="C11" s="39"/>
      <c r="D11" s="39"/>
      <c r="E11" s="52"/>
      <c r="F11" s="52"/>
      <c r="G11" s="52"/>
      <c r="H11" s="52"/>
      <c r="L11" s="53"/>
      <c r="M11" s="53" t="s">
        <v>45</v>
      </c>
      <c r="N11" s="53"/>
      <c r="O11" s="53"/>
      <c r="P11" s="53"/>
      <c r="Q11" s="53"/>
      <c r="R11" s="53"/>
      <c r="S11" s="53"/>
      <c r="T11" s="53"/>
      <c r="U11" s="53"/>
      <c r="V11" s="53"/>
      <c r="AI11" s="92"/>
      <c r="AJ11" s="93"/>
    </row>
    <row r="12" customFormat="false" ht="12.75" hidden="false" customHeight="false" outlineLevel="0" collapsed="false">
      <c r="C12" s="39"/>
      <c r="D12" s="39"/>
      <c r="E12" s="52"/>
      <c r="F12" s="52"/>
      <c r="G12" s="52"/>
      <c r="H12" s="52"/>
      <c r="Q12" s="23"/>
      <c r="AI12" s="92"/>
      <c r="AJ12" s="93"/>
    </row>
    <row r="13" customFormat="false" ht="13.5" hidden="false" customHeight="false" outlineLevel="0" collapsed="false">
      <c r="C13" s="39"/>
      <c r="D13" s="39"/>
      <c r="Q13" s="23"/>
      <c r="AI13" s="92"/>
      <c r="AJ13" s="93"/>
    </row>
    <row r="14" customFormat="false" ht="13.5" hidden="false" customHeight="false" outlineLevel="0" collapsed="false">
      <c r="C14" s="39"/>
      <c r="D14" s="39"/>
      <c r="E14" s="94" t="n">
        <v>1</v>
      </c>
      <c r="F14" s="55" t="n">
        <v>2</v>
      </c>
      <c r="G14" s="55" t="n">
        <v>3</v>
      </c>
      <c r="H14" s="55" t="n">
        <v>4</v>
      </c>
      <c r="I14" s="55" t="n">
        <v>5</v>
      </c>
      <c r="J14" s="55" t="n">
        <v>6</v>
      </c>
      <c r="K14" s="55" t="n">
        <v>7</v>
      </c>
      <c r="L14" s="55" t="n">
        <v>8</v>
      </c>
      <c r="M14" s="55" t="n">
        <v>9</v>
      </c>
      <c r="N14" s="55" t="n">
        <v>10</v>
      </c>
      <c r="O14" s="55" t="n">
        <v>11</v>
      </c>
      <c r="P14" s="55" t="n">
        <v>12</v>
      </c>
      <c r="Q14" s="55" t="n">
        <v>13</v>
      </c>
      <c r="R14" s="55" t="n">
        <v>14</v>
      </c>
      <c r="S14" s="55" t="n">
        <v>15</v>
      </c>
      <c r="T14" s="55" t="n">
        <v>16</v>
      </c>
      <c r="U14" s="55" t="n">
        <v>17</v>
      </c>
      <c r="V14" s="55" t="n">
        <v>18</v>
      </c>
      <c r="W14" s="55" t="n">
        <v>19</v>
      </c>
      <c r="X14" s="55" t="n">
        <v>20</v>
      </c>
      <c r="Y14" s="55" t="n">
        <v>21</v>
      </c>
      <c r="Z14" s="55" t="n">
        <v>22</v>
      </c>
      <c r="AA14" s="55" t="n">
        <v>23</v>
      </c>
      <c r="AB14" s="55" t="n">
        <v>24</v>
      </c>
      <c r="AC14" s="55" t="n">
        <v>25</v>
      </c>
      <c r="AD14" s="55" t="n">
        <v>26</v>
      </c>
      <c r="AE14" s="55" t="n">
        <v>27</v>
      </c>
      <c r="AF14" s="55" t="n">
        <v>28</v>
      </c>
      <c r="AG14" s="55" t="n">
        <v>29</v>
      </c>
      <c r="AH14" s="55" t="n">
        <v>30</v>
      </c>
      <c r="AI14" s="95" t="n">
        <v>31</v>
      </c>
      <c r="AJ14" s="57" t="n">
        <v>32</v>
      </c>
    </row>
    <row r="15" customFormat="false" ht="13.5" hidden="false" customHeight="true" outlineLevel="0" collapsed="false">
      <c r="D15" s="33"/>
      <c r="E15" s="58" t="s">
        <v>46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3.5" hidden="false" customHeight="true" outlineLevel="0" collapsed="false">
      <c r="D16" s="33"/>
      <c r="E16" s="96" t="s">
        <v>30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L16" s="33"/>
    </row>
    <row r="17" customFormat="false" ht="13.5" hidden="false" customHeight="true" outlineLevel="0" collapsed="false">
      <c r="E17" s="97" t="s">
        <v>47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AG17" s="38" t="s">
        <v>16</v>
      </c>
      <c r="AH17" s="38"/>
      <c r="AI17" s="38"/>
    </row>
    <row r="18" customFormat="false" ht="36.75" hidden="false" customHeight="true" outlineLevel="0" collapsed="false">
      <c r="U18" s="41" t="s">
        <v>48</v>
      </c>
      <c r="V18" s="93" t="s">
        <v>49</v>
      </c>
      <c r="AE18" s="41" t="s">
        <v>50</v>
      </c>
      <c r="AF18" s="98" t="s">
        <v>51</v>
      </c>
      <c r="AG18" s="99" t="s">
        <v>21</v>
      </c>
      <c r="AR18" s="43" t="s">
        <v>22</v>
      </c>
      <c r="AS18" s="100" t="s">
        <v>23</v>
      </c>
      <c r="AT18" s="100"/>
      <c r="AU18" s="100"/>
    </row>
    <row r="19" customFormat="false" ht="13.5" hidden="false" customHeight="true" outlineLevel="0" collapsed="false">
      <c r="U19" s="41"/>
      <c r="V19" s="93"/>
      <c r="AE19" s="41"/>
      <c r="AF19" s="98"/>
      <c r="AG19" s="99"/>
      <c r="AR19" s="43"/>
      <c r="AS19" s="100"/>
      <c r="AT19" s="100"/>
      <c r="AU19" s="100"/>
    </row>
    <row r="20" customFormat="false" ht="12.75" hidden="false" customHeight="true" outlineLevel="0" collapsed="false">
      <c r="U20" s="41"/>
      <c r="V20" s="93"/>
      <c r="AE20" s="41"/>
      <c r="AF20" s="98"/>
      <c r="AG20" s="99"/>
      <c r="AH20" s="33"/>
      <c r="AI20" s="33"/>
      <c r="AJ20" s="33"/>
      <c r="AK20" s="33"/>
      <c r="AL20" s="33"/>
      <c r="AM20" s="33"/>
      <c r="AN20" s="33"/>
      <c r="AO20" s="33"/>
      <c r="AP20" s="33"/>
      <c r="AR20" s="43"/>
      <c r="AS20" s="100"/>
      <c r="AT20" s="100"/>
      <c r="AU20" s="100"/>
    </row>
    <row r="21" customFormat="false" ht="13.5" hidden="false" customHeight="false" outlineLevel="0" collapsed="false">
      <c r="U21" s="41"/>
      <c r="V21" s="93"/>
      <c r="W21" s="91"/>
      <c r="X21" s="91"/>
      <c r="Y21" s="91"/>
      <c r="Z21" s="91"/>
      <c r="AA21" s="91"/>
      <c r="AB21" s="91"/>
      <c r="AC21" s="91"/>
      <c r="AE21" s="41"/>
      <c r="AF21" s="98"/>
      <c r="AG21" s="99"/>
      <c r="AR21" s="43"/>
      <c r="AS21" s="100"/>
      <c r="AT21" s="100"/>
      <c r="AU21" s="100"/>
    </row>
    <row r="22" customFormat="false" ht="12.75" hidden="false" customHeight="true" outlineLevel="0" collapsed="false">
      <c r="A22" s="91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78"/>
      <c r="S22" s="101"/>
      <c r="T22" s="91"/>
      <c r="U22" s="41"/>
      <c r="V22" s="93"/>
      <c r="W22" s="102" t="s">
        <v>52</v>
      </c>
      <c r="X22" s="102"/>
      <c r="Y22" s="102"/>
      <c r="Z22" s="102"/>
      <c r="AA22" s="102"/>
      <c r="AB22" s="102"/>
      <c r="AC22" s="102"/>
      <c r="AD22" s="102"/>
      <c r="AE22" s="41"/>
      <c r="AF22" s="98"/>
      <c r="AG22" s="99"/>
      <c r="AH22" s="33"/>
      <c r="AI22" s="33"/>
      <c r="AJ22" s="33"/>
      <c r="AK22" s="33"/>
      <c r="AL22" s="33"/>
      <c r="AM22" s="33"/>
      <c r="AN22" s="33"/>
      <c r="AO22" s="33"/>
      <c r="AP22" s="33"/>
      <c r="AR22" s="43"/>
      <c r="AS22" s="100"/>
      <c r="AT22" s="100"/>
      <c r="AU22" s="100"/>
    </row>
    <row r="23" customFormat="false" ht="15.75" hidden="false" customHeight="false" outlineLevel="0" collapsed="false">
      <c r="A23" s="91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1"/>
      <c r="S23" s="91"/>
      <c r="T23" s="91"/>
      <c r="U23" s="41"/>
      <c r="V23" s="93"/>
      <c r="W23" s="102"/>
      <c r="X23" s="102"/>
      <c r="Y23" s="102"/>
      <c r="Z23" s="102"/>
      <c r="AA23" s="102"/>
      <c r="AB23" s="102"/>
      <c r="AC23" s="102"/>
      <c r="AD23" s="102"/>
      <c r="AE23" s="41"/>
      <c r="AF23" s="98"/>
      <c r="AG23" s="99"/>
      <c r="AH23" s="103" t="s">
        <v>26</v>
      </c>
      <c r="AI23" s="103"/>
      <c r="AJ23" s="103"/>
      <c r="AK23" s="103"/>
      <c r="AL23" s="103"/>
      <c r="AM23" s="103"/>
      <c r="AN23" s="103"/>
      <c r="AO23" s="103"/>
      <c r="AP23" s="103"/>
      <c r="AQ23" s="103"/>
      <c r="AR23" s="43"/>
      <c r="AS23" s="100"/>
      <c r="AT23" s="100"/>
      <c r="AU23" s="100"/>
    </row>
    <row r="24" customFormat="false" ht="12.75" hidden="false" customHeight="true" outlineLevel="0" collapsed="false">
      <c r="D24" s="104" t="s">
        <v>53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U24" s="41"/>
      <c r="V24" s="93"/>
      <c r="W24" s="102"/>
      <c r="X24" s="102"/>
      <c r="Y24" s="102"/>
      <c r="Z24" s="102"/>
      <c r="AA24" s="102"/>
      <c r="AB24" s="102"/>
      <c r="AC24" s="102"/>
      <c r="AD24" s="102"/>
      <c r="AE24" s="41"/>
      <c r="AF24" s="98"/>
      <c r="AG24" s="99"/>
      <c r="AK24" s="33"/>
      <c r="AL24" s="33"/>
      <c r="AM24" s="33"/>
      <c r="AN24" s="33"/>
      <c r="AO24" s="33"/>
      <c r="AP24" s="33"/>
      <c r="AR24" s="43"/>
      <c r="AS24" s="100"/>
      <c r="AT24" s="100"/>
      <c r="AU24" s="100"/>
    </row>
    <row r="25" customFormat="false" ht="13.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U25" s="41"/>
      <c r="V25" s="93"/>
      <c r="W25" s="102"/>
      <c r="X25" s="102"/>
      <c r="Y25" s="102"/>
      <c r="Z25" s="102"/>
      <c r="AA25" s="102"/>
      <c r="AB25" s="102"/>
      <c r="AC25" s="102"/>
      <c r="AD25" s="102"/>
      <c r="AE25" s="41"/>
      <c r="AF25" s="98"/>
      <c r="AG25" s="99"/>
      <c r="AK25" s="33"/>
      <c r="AL25" s="33"/>
      <c r="AM25" s="33"/>
      <c r="AN25" s="33"/>
      <c r="AO25" s="33"/>
      <c r="AP25" s="33"/>
      <c r="AR25" s="43"/>
      <c r="AS25" s="100"/>
      <c r="AT25" s="100"/>
      <c r="AU25" s="100"/>
    </row>
    <row r="26" customFormat="false" ht="15.75" hidden="false" customHeight="true" outlineLevel="0" collapsed="false">
      <c r="U26" s="41"/>
      <c r="V26" s="93"/>
      <c r="AE26" s="41"/>
      <c r="AF26" s="98"/>
      <c r="AG26" s="99"/>
      <c r="AK26" s="33"/>
      <c r="AL26" s="33"/>
      <c r="AM26" s="33"/>
      <c r="AN26" s="33"/>
      <c r="AO26" s="33"/>
      <c r="AP26" s="33"/>
      <c r="AR26" s="43"/>
      <c r="AS26" s="100"/>
      <c r="AT26" s="100"/>
      <c r="AU26" s="100"/>
    </row>
    <row r="27" customFormat="false" ht="15" hidden="false" customHeight="true" outlineLevel="0" collapsed="false">
      <c r="U27" s="41"/>
      <c r="V27" s="93"/>
      <c r="AE27" s="41"/>
      <c r="AF27" s="98"/>
      <c r="AG27" s="99"/>
      <c r="AK27" s="33"/>
      <c r="AL27" s="33"/>
      <c r="AM27" s="33"/>
      <c r="AN27" s="33"/>
      <c r="AO27" s="33"/>
      <c r="AP27" s="33"/>
      <c r="AR27" s="43"/>
      <c r="AS27" s="100"/>
      <c r="AT27" s="100"/>
      <c r="AU27" s="100"/>
    </row>
    <row r="28" customFormat="false" ht="13.5" hidden="false" customHeight="false" outlineLevel="0" collapsed="false">
      <c r="C28" s="54" t="n">
        <v>33</v>
      </c>
      <c r="D28" s="94" t="n">
        <v>34</v>
      </c>
      <c r="E28" s="55" t="n">
        <v>35</v>
      </c>
      <c r="F28" s="55" t="n">
        <v>36</v>
      </c>
      <c r="G28" s="55" t="n">
        <v>37</v>
      </c>
      <c r="H28" s="55" t="n">
        <v>38</v>
      </c>
      <c r="I28" s="55" t="n">
        <v>39</v>
      </c>
      <c r="J28" s="55" t="n">
        <v>40</v>
      </c>
      <c r="K28" s="55" t="n">
        <v>41</v>
      </c>
      <c r="L28" s="55" t="n">
        <v>42</v>
      </c>
      <c r="M28" s="55" t="n">
        <v>43</v>
      </c>
      <c r="N28" s="55" t="n">
        <v>44</v>
      </c>
      <c r="O28" s="55" t="n">
        <v>45</v>
      </c>
      <c r="P28" s="55" t="n">
        <v>46</v>
      </c>
      <c r="Q28" s="55" t="n">
        <v>47</v>
      </c>
      <c r="R28" s="55" t="n">
        <v>48</v>
      </c>
      <c r="S28" s="55" t="n">
        <v>49</v>
      </c>
      <c r="T28" s="55" t="n">
        <v>50</v>
      </c>
      <c r="U28" s="55" t="n">
        <v>51</v>
      </c>
      <c r="V28" s="55" t="n">
        <v>52</v>
      </c>
      <c r="W28" s="55" t="n">
        <v>53</v>
      </c>
      <c r="X28" s="55" t="n">
        <v>54</v>
      </c>
      <c r="Y28" s="55" t="n">
        <v>55</v>
      </c>
      <c r="Z28" s="55" t="n">
        <v>56</v>
      </c>
      <c r="AA28" s="55" t="n">
        <v>57</v>
      </c>
      <c r="AB28" s="95" t="n">
        <v>58</v>
      </c>
      <c r="AC28" s="55" t="n">
        <v>59</v>
      </c>
      <c r="AD28" s="55" t="n">
        <f aca="false">AC28+1</f>
        <v>60</v>
      </c>
      <c r="AE28" s="55" t="n">
        <f aca="false">AD28+1</f>
        <v>61</v>
      </c>
      <c r="AF28" s="55" t="n">
        <f aca="false">AE28+1</f>
        <v>62</v>
      </c>
      <c r="AG28" s="55" t="n">
        <f aca="false">AF28+1</f>
        <v>63</v>
      </c>
      <c r="AH28" s="55" t="n">
        <f aca="false">AG28+1</f>
        <v>64</v>
      </c>
      <c r="AI28" s="55" t="n">
        <f aca="false">AH28+1</f>
        <v>65</v>
      </c>
      <c r="AJ28" s="55" t="n">
        <f aca="false">AI28+1</f>
        <v>66</v>
      </c>
      <c r="AK28" s="55" t="n">
        <f aca="false">AJ28+1</f>
        <v>67</v>
      </c>
      <c r="AL28" s="55" t="n">
        <f aca="false">AK28+1</f>
        <v>68</v>
      </c>
      <c r="AM28" s="55" t="n">
        <f aca="false">AL28+1</f>
        <v>69</v>
      </c>
      <c r="AN28" s="55" t="n">
        <f aca="false">AM28+1</f>
        <v>70</v>
      </c>
      <c r="AO28" s="55" t="n">
        <f aca="false">AN28+1</f>
        <v>71</v>
      </c>
      <c r="AP28" s="55" t="n">
        <f aca="false">AO28+1</f>
        <v>72</v>
      </c>
      <c r="AQ28" s="55" t="n">
        <f aca="false">AP28+1</f>
        <v>73</v>
      </c>
      <c r="AR28" s="55" t="n">
        <f aca="false">AQ28+1</f>
        <v>74</v>
      </c>
      <c r="AS28" s="55" t="n">
        <f aca="false">AR28+1</f>
        <v>75</v>
      </c>
      <c r="AT28" s="55" t="n">
        <f aca="false">AS28+1</f>
        <v>76</v>
      </c>
      <c r="AU28" s="57" t="n">
        <f aca="false">AT28+1</f>
        <v>77</v>
      </c>
    </row>
    <row r="29" customFormat="false" ht="13.5" hidden="false" customHeight="true" outlineLevel="0" collapsed="false">
      <c r="C29" s="59" t="s">
        <v>5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 t="s">
        <v>55</v>
      </c>
      <c r="W29" s="59"/>
      <c r="X29" s="59"/>
      <c r="Y29" s="59"/>
      <c r="Z29" s="59"/>
      <c r="AA29" s="59"/>
      <c r="AB29" s="59"/>
      <c r="AC29" s="59"/>
      <c r="AD29" s="59"/>
      <c r="AE29" s="59"/>
      <c r="AH29" s="60" t="s">
        <v>56</v>
      </c>
      <c r="AI29" s="60"/>
      <c r="AJ29" s="60"/>
      <c r="AK29" s="60"/>
      <c r="AL29" s="60"/>
      <c r="AM29" s="60"/>
      <c r="AN29" s="60"/>
      <c r="AO29" s="60"/>
      <c r="AP29" s="60"/>
      <c r="AQ29" s="60"/>
    </row>
    <row r="31" customFormat="false" ht="13.5" hidden="false" customHeight="false" outlineLevel="0" collapsed="false"/>
    <row r="32" customFormat="false" ht="13.5" hidden="false" customHeight="false" outlineLevel="0" collapsed="false">
      <c r="D32" s="71"/>
      <c r="E32" s="72"/>
      <c r="F32" s="73"/>
      <c r="H32" s="74" t="s">
        <v>36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</row>
    <row r="33" customFormat="false" ht="13.5" hidden="false" customHeight="false" outlineLevel="0" collapsed="false">
      <c r="H33" s="75"/>
      <c r="I33" s="75"/>
      <c r="J33" s="75"/>
      <c r="K33" s="75"/>
      <c r="L33" s="75"/>
      <c r="M33" s="75"/>
      <c r="N33" s="75"/>
      <c r="O33" s="75"/>
      <c r="P33" s="75"/>
      <c r="Q33" s="76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</row>
    <row r="34" customFormat="false" ht="13.5" hidden="false" customHeight="true" outlineLevel="0" collapsed="false">
      <c r="D34" s="38" t="s">
        <v>16</v>
      </c>
      <c r="E34" s="38"/>
      <c r="F34" s="38"/>
      <c r="G34" s="79"/>
      <c r="H34" s="80" t="s">
        <v>37</v>
      </c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90"/>
      <c r="AW34" s="90"/>
      <c r="AX34" s="91"/>
      <c r="AY34" s="91"/>
    </row>
    <row r="35" customFormat="false" ht="13.5" hidden="false" customHeight="false" outlineLevel="0" collapsed="false">
      <c r="G35" s="79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79"/>
      <c r="AW35" s="79"/>
    </row>
    <row r="36" customFormat="false" ht="13.5" hidden="false" customHeight="true" outlineLevel="0" collapsed="false">
      <c r="D36" s="84"/>
      <c r="E36" s="84"/>
      <c r="F36" s="84"/>
      <c r="G36" s="79"/>
      <c r="H36" s="85" t="s">
        <v>38</v>
      </c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3"/>
      <c r="AW36" s="83"/>
    </row>
    <row r="37" customFormat="false" ht="13.5" hidden="false" customHeight="false" outlineLevel="0" collapsed="false">
      <c r="G37" s="79"/>
      <c r="H37" s="75"/>
      <c r="I37" s="75"/>
      <c r="J37" s="75"/>
      <c r="K37" s="75"/>
      <c r="L37" s="75"/>
      <c r="M37" s="75"/>
      <c r="N37" s="75"/>
      <c r="O37" s="75"/>
      <c r="P37" s="75"/>
      <c r="Q37" s="76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9"/>
      <c r="AW37" s="79"/>
    </row>
    <row r="38" customFormat="false" ht="16.5" hidden="false" customHeight="true" outlineLevel="0" collapsed="false">
      <c r="D38" s="87"/>
      <c r="E38" s="87"/>
      <c r="F38" s="87"/>
      <c r="G38" s="79"/>
      <c r="H38" s="85" t="s">
        <v>39</v>
      </c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8"/>
      <c r="AW38" s="88"/>
    </row>
    <row r="40" customFormat="false" ht="12.75" hidden="false" customHeight="false" outlineLevel="0" collapsed="false">
      <c r="AV40" s="89"/>
      <c r="AW40" s="89"/>
    </row>
  </sheetData>
  <mergeCells count="31">
    <mergeCell ref="C3:D14"/>
    <mergeCell ref="M3:AB4"/>
    <mergeCell ref="AI3:AI13"/>
    <mergeCell ref="AJ3:AJ13"/>
    <mergeCell ref="AL5:AT5"/>
    <mergeCell ref="E9:AH9"/>
    <mergeCell ref="E10:AH10"/>
    <mergeCell ref="E15:AH15"/>
    <mergeCell ref="E16:AC16"/>
    <mergeCell ref="E17:S17"/>
    <mergeCell ref="AG17:AI17"/>
    <mergeCell ref="U18:U27"/>
    <mergeCell ref="V18:V27"/>
    <mergeCell ref="AE18:AE27"/>
    <mergeCell ref="AF18:AF27"/>
    <mergeCell ref="AG18:AG27"/>
    <mergeCell ref="AR18:AR27"/>
    <mergeCell ref="AS18:AU27"/>
    <mergeCell ref="W22:AD25"/>
    <mergeCell ref="AH23:AQ23"/>
    <mergeCell ref="D24:R25"/>
    <mergeCell ref="C29:U29"/>
    <mergeCell ref="V29:AE29"/>
    <mergeCell ref="AH29:AQ29"/>
    <mergeCell ref="H32:AU32"/>
    <mergeCell ref="D34:F34"/>
    <mergeCell ref="H34:AU34"/>
    <mergeCell ref="D36:F36"/>
    <mergeCell ref="H36:AU36"/>
    <mergeCell ref="D38:F38"/>
    <mergeCell ref="H38:AU38"/>
  </mergeCells>
  <hyperlinks>
    <hyperlink ref="AL5" r:id="rId1" display="www.total-audit.ru"/>
  </hyperlinks>
  <printOptions headings="false" gridLines="false" gridLinesSet="true" horizontalCentered="false" verticalCentered="false"/>
  <pageMargins left="0.95" right="0.35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7:06:40Z</dcterms:created>
  <dc:creator>intel</dc:creator>
  <dc:description/>
  <dc:language>en-US</dc:language>
  <cp:lastModifiedBy>intel</cp:lastModifiedBy>
  <dcterms:modified xsi:type="dcterms:W3CDTF">2010-04-01T16:49:19Z</dcterms:modified>
  <cp:revision>0</cp:revision>
  <dc:subject/>
  <dc:title/>
</cp:coreProperties>
</file>